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подраздел 1.1. ЗУ" sheetId="1" state="visible" r:id="rId2"/>
    <sheet name="Раздел 1 подраздел 1.2.." sheetId="2" state="visible" r:id="rId3"/>
    <sheet name="Раздел 1 подраздел 1.3." sheetId="3" state="visible" r:id="rId4"/>
    <sheet name="Раздел 1 подраздел 1.4." sheetId="4" state="visible" r:id="rId5"/>
    <sheet name="Раздел 2 подраздел 2.1" sheetId="5" state="visible" r:id="rId6"/>
    <sheet name="Раздел 2 подраздел 2.2." sheetId="6" state="visible" r:id="rId7"/>
    <sheet name="Раздел 2 подраздел2.3." sheetId="7" state="visible" r:id="rId8"/>
    <sheet name="Раздел 2 подраздел 2.4." sheetId="8" state="visible" r:id="rId9"/>
    <sheet name="Раздел 3" sheetId="9" state="visible" r:id="rId10"/>
  </sheets>
  <definedNames>
    <definedName function="false" hidden="false" localSheetId="0" name="_xlnm.Print_Area" vbProcedure="false">'Раздел 1 подраздел 1.1. ЗУ'!$A$2:$V$91</definedName>
    <definedName function="false" hidden="true" localSheetId="0" name="_xlnm._FilterDatabase" vbProcedure="false">'Раздел 1 подраздел 1.1. ЗУ'!$C$2:$C$91</definedName>
    <definedName function="false" hidden="true" localSheetId="1" name="_xlnm._FilterDatabase" vbProcedure="false">'Раздел 1 подраздел 1.2..'!$C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" uniqueCount="1048">
  <si>
    <t xml:space="preserve">Реестр
муниципального имущества Марьевского  сельского поселения Ольховатского муниципального района Воронежской области
</t>
  </si>
  <si>
    <t xml:space="preserve">Раздел 1. Сведения об объектах недвижимого имущества
Подраздел 1.1. Сведения о земельных участках</t>
  </si>
  <si>
    <t xml:space="preserve">Реестровый номер объекта недвижимости</t>
  </si>
  <si>
    <t xml:space="preserve">Наименование 
земельного участка</t>
  </si>
  <si>
    <t xml:space="preserve">Адрес 
(местоположение)
земельного участка, ОКТМО</t>
  </si>
  <si>
    <t xml:space="preserve">Кадастровый номер земельного участка</t>
  </si>
  <si>
    <t xml:space="preserve">Дата присвоения кадастровго номера</t>
  </si>
  <si>
    <t xml:space="preserve">Кадастровый номер ЗУ имеющего связь с ОКС</t>
  </si>
  <si>
    <t xml:space="preserve">Сведения о правообладателе (балансодержателе) Полное наименование; ИНН; КПП; ОРГН; Код по Сводному реестру.</t>
  </si>
  <si>
    <t xml:space="preserve">Сведения о виде вещного права, на основании которого правообладателю принадлежит земельный участок</t>
  </si>
  <si>
    <t xml:space="preserve">Сведения об основных характеристиках земельного участка</t>
  </si>
  <si>
    <t xml:space="preserve">Сведения 
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в отношении ЗУ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Иные сведения (при необходимости)</t>
  </si>
  <si>
    <t xml:space="preserve">Площадь (кв. м.)</t>
  </si>
  <si>
    <t xml:space="preserve">Категория земельного участка </t>
  </si>
  <si>
    <t xml:space="preserve"> Вид разрешенного использования земельного участка </t>
  </si>
  <si>
    <t xml:space="preserve">Первоначальная стоимость земельного участка (руб.)</t>
  </si>
  <si>
    <t xml:space="preserve">Кадастровая стоимость земельного участка ( руб.)</t>
  </si>
  <si>
    <t xml:space="preserve">Рыночная стоимость (дата; стоимость(руб.)</t>
  </si>
  <si>
    <t xml:space="preserve">Иная стоимость    (балансовая стоимость)  (руб.)</t>
  </si>
  <si>
    <t xml:space="preserve">Наименование, вид работ, наименование коитрагента, документ основание произведенных изменений (наименование, дата, номер, сумма затрат на произведенные работы (руб.))</t>
  </si>
  <si>
    <t xml:space="preserve">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о ограничение (обременение) (Наименование; ОГРН- ОГРНИП; ИНН; КПП; адрес)</t>
  </si>
  <si>
    <t xml:space="preserve">Вид вещного права</t>
  </si>
  <si>
    <t xml:space="preserve">Регистрация иного вещного права (номер; дата)</t>
  </si>
  <si>
    <t xml:space="preserve">Документ-основание возникновения (прекращения) права собственности и иного вещного права (наименование; номер; дата)</t>
  </si>
  <si>
    <t xml:space="preserve">Дата возникновения (прекращения) права собственности и иного вещного права</t>
  </si>
  <si>
    <t xml:space="preserve">1/1.1/1</t>
  </si>
  <si>
    <t xml:space="preserve">Земельный участок     (под помещением           пожарного ДЕПО)</t>
  </si>
  <si>
    <t xml:space="preserve">Воронежская область Ольховатский район сл.Марьевска ул.Чайки 189, ОКТМО 20629424</t>
  </si>
  <si>
    <t xml:space="preserve">36:18:3000003:127</t>
  </si>
  <si>
    <t xml:space="preserve">36:18:3000003:133</t>
  </si>
  <si>
    <t xml:space="preserve">Марьевское сельское поселение Ольховатского муниципального района Воронежской области. (Администрация Марьевского сельского поселения Ольховатского муниципального района ВО, ИНН3618005279; КПП361801001; ОГРН1143668015490; Код по Сводному реестру 20325072 )</t>
  </si>
  <si>
    <t xml:space="preserve">Право собственности</t>
  </si>
  <si>
    <t xml:space="preserve">-</t>
  </si>
  <si>
    <t xml:space="preserve">Договор купли-продажи, № 0507/2012-1/НИ, выдан 13.07.2012
Акт приема-передачи, выдан 13.07.2012; Выписка из ЕГРН от 11.04.2024г. № КУВИ-001/2024-103841542.</t>
  </si>
  <si>
    <t xml:space="preserve">Регистрации права 36-36/028-36/028/055/2016-856/1
 от 17.06.2016 г</t>
  </si>
  <si>
    <t xml:space="preserve">Земли населённых пунктов; </t>
  </si>
  <si>
    <t xml:space="preserve">Под объектами недвижимости (ремонтный двор, ангар, склад запчастей, гараж)</t>
  </si>
  <si>
    <t xml:space="preserve">---</t>
  </si>
  <si>
    <t xml:space="preserve">Постановление от 27.12.2012 г. №55 Адиминистрация Марьевского сельского поселения Ольховатского муниципального района ВО "О передаче имущества в безвозмездное временное пользование"</t>
  </si>
  <si>
    <t xml:space="preserve">Воронежское региональное общественное учреждение "Добровольная пожарная охрана Российского союза спасателей" ИНН: 3664999096
КПП: 366401001
ОГРН: 1113600001767, 394006, обл. Воронежская, г. Воронеж, ул. Свободы, д. 75</t>
  </si>
  <si>
    <t xml:space="preserve">Объекты Муниципальной казны </t>
  </si>
  <si>
    <t xml:space="preserve">1/1.1/2</t>
  </si>
  <si>
    <t xml:space="preserve">Земельный участок (под зданием КДЦ)</t>
  </si>
  <si>
    <t xml:space="preserve">Воронежская область Ольховатский район сл.  Марьевка, ул. Школьная, 198, ОКТМО 20629424</t>
  </si>
  <si>
    <t xml:space="preserve">36:18:3000003:2</t>
  </si>
  <si>
    <t xml:space="preserve">36:18:3000003:269; 36:18:3000003:85</t>
  </si>
  <si>
    <t xml:space="preserve">Решение Совета народных депутатов
Ольховатского муниципального района
Воронежской области, № 57, выдан 22.12.2005
Постановление администрации Ольховатского
района Воронежской области, № 461, выдан
29.12.2005
Решение Совета народных депутатов
Ольховатского муниципального района
Воронежской области, № 16, выдан 23.03.2012
Решение Совета народных депутатов
Ольховатского муниципального района
Воронежской области, № 44, выдан 20.07.2012
Акт приема-передачи (приложение №7 к
постановлению администрации Ольховатского
муниципального района Воронежской области от
29.12.2005 №461), выдан 29.12.2005
Решение Совета народных депутатов
Ольховатского муниципального района
Воронежской области, № 12, выдан 20.02.2015
Постановление администрации Ольховатского
муниципального района Воронежской области,
№ 89, выдан 27.02.2015; Выписка из ЕГРН  от 11.04.2024г. № КУВИ-001/2024-103862239</t>
  </si>
  <si>
    <t xml:space="preserve">регистрации права 36-36/028-36/028/028/2015-159/1 от 27.03.2015 г.</t>
  </si>
  <si>
    <t xml:space="preserve">Земельные участки (территории) общего пользования</t>
  </si>
  <si>
    <t xml:space="preserve">                           </t>
  </si>
  <si>
    <t xml:space="preserve">Земельный участок (под замкнутыми водоемами) Пруда Крутоново</t>
  </si>
  <si>
    <t xml:space="preserve">Воронежская область, Ольховатский район, Марьевское сельское поселение, северная часть кадастрового квартала 36:18:5500013,ОКТМО 20629424</t>
  </si>
  <si>
    <t xml:space="preserve">36:18:5500013:68</t>
  </si>
  <si>
    <t xml:space="preserve">п.4 ст.7 Федерального закона от 03.06.2006г №73-
ФЗ "О введении в действие Водного кодекса
Российской Федерации", выдан 03.06.2006, Выписка из ЕГРН от  07.02.2023г, б/№
</t>
  </si>
  <si>
    <t xml:space="preserve">Регистрация права 36-36-19/007/2014-687 17.12.2014 г.</t>
  </si>
  <si>
    <t xml:space="preserve">Земли сельскохозяйственного назначения; </t>
  </si>
  <si>
    <t xml:space="preserve"> Для сельскохозяйственного производства (под замкнутыми водоемами)</t>
  </si>
  <si>
    <t xml:space="preserve"> Аренда; Договор аренды №1 от 31.01.2023 г.; Номер государственной регистрации: 36:18:5500013:68-36/182/2023-3;срок, на который установлены ограничение прав и
обременение объекта недвижимости: с 07.02.2023 5 лет
</t>
  </si>
  <si>
    <t xml:space="preserve">Осадчий Сергей Сергеевич, 21.04.1983, СНИЛС 052-205-498 23
паспорт гражданина РФ  серия 20 03 №934685, выдан 25.09.2003, Ольховатским РОВД ВО
адрес: Воронежская область, Ольховатский район, п. Большие Базы, ул. Суворова, д.12</t>
  </si>
  <si>
    <t xml:space="preserve">1/1.1/4</t>
  </si>
  <si>
    <t xml:space="preserve">Земельный участок (под ГТС) Пруда Крутоново</t>
  </si>
  <si>
    <t xml:space="preserve">36:18:5500013:67</t>
  </si>
  <si>
    <t xml:space="preserve">36:18:5500013:70</t>
  </si>
  <si>
    <t xml:space="preserve">Регистрация права 36-36-19/007/2014-711
16.12.2014 г.</t>
  </si>
  <si>
    <t xml:space="preserve">Для сельскохозяйственного производства (под гидротехническим сооружением)</t>
  </si>
  <si>
    <t xml:space="preserve">1/1.1/5</t>
  </si>
  <si>
    <t xml:space="preserve">Земельный участок </t>
  </si>
  <si>
    <t xml:space="preserve">Воронежская область, Ольховатский район, Марьевское сельское поселение, в границах бывшего ТОО «Назаровского»,ОКТМО 20629424</t>
  </si>
  <si>
    <t xml:space="preserve">36:18:5500013:66</t>
  </si>
  <si>
    <t xml:space="preserve">Решение Россошанского районного суда Воронежской области от 29.12.2014 №2-о485/2014 дата вступления в законную силу 30.01.2015 г., Выписка из ЕГРН от 22.05.2023 г. б/№.</t>
  </si>
  <si>
    <t xml:space="preserve">Регистрация права №36-36/028-36/028/028/2015-250/1 05.03.2015 г.</t>
  </si>
  <si>
    <t xml:space="preserve">Для сельскохозяйственного производства.</t>
  </si>
  <si>
    <t xml:space="preserve"> Договор аренды №1 от 17.05.2023 г.; Номер государственной регистрации: 36:18:5500013:66-36/182/2023-5 дата регистрации 22.05.2023 г.;срок, на который установлены ограничение прав и
обременение объекта недвижимости: с 22.05.2023 5 лет
</t>
  </si>
  <si>
    <t xml:space="preserve">Хашиева Хава Магометовна, 04.11.1977;
СНИЛС 077-114-075 50
Паспорт гражданина Российской Федерации серия 20 22 №706822, выдан 06.12.2022, ГУ МВД России по ВО
адрес: Воронежская область, Ольховатский район, х. Назаровка, ул. Октябрьская, д.100а</t>
  </si>
  <si>
    <t xml:space="preserve">1/1.1/6</t>
  </si>
  <si>
    <t xml:space="preserve">36:18:5500013:64</t>
  </si>
  <si>
    <t xml:space="preserve">Регистрация права №36-36/028-36/028/028/2015-249/1 05.03.2015 г. </t>
  </si>
  <si>
    <t xml:space="preserve">Аренда; Договор аренды №3 от 17.05.2023 г.; Номер государственной регистрации: 36:18:5500013:64-36/182/2023-5;дата регистрации 22.05.2023 г.; срок, на который установлены ограничение прав и
обременение объекта недвижимости: с 22.05.2023 5 лет
</t>
  </si>
  <si>
    <t xml:space="preserve">1/1.1/7</t>
  </si>
  <si>
    <t xml:space="preserve">36:18:5500013:61</t>
  </si>
  <si>
    <t xml:space="preserve">Регистрация права №36-36/028-36/028/028/2015-247/1 05.03.2015г.</t>
  </si>
  <si>
    <t xml:space="preserve"> Аренда; Договор аренды №2 от 17.05.2023 г.; Номер государственной регистрации: 36:18:5500013:61-36/182/2023-5;дата регистрации 22.05.2023 г.; срок, на который установлены ограничение прав и
обременение объекта недвижимости: с 22.05.2023 5 лет
</t>
  </si>
  <si>
    <t xml:space="preserve">1/1.1/8</t>
  </si>
  <si>
    <t xml:space="preserve">Земельный участок (под зданием библиотека)</t>
  </si>
  <si>
    <t xml:space="preserve">Воронежская область, ольховатский район, сл. Марченковка, ул. Ленина, 26,ОКТМО 20629424</t>
  </si>
  <si>
    <t xml:space="preserve">36:18:3600005:65</t>
  </si>
  <si>
    <t xml:space="preserve">36:18:3600005:166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ЕГРН от 16.04.2024г. № КУВИ-001/2024-107224414</t>
  </si>
  <si>
    <t xml:space="preserve"> Регистрации права 36:18:3600005:65-36/028/2018-1 от 09.01.2018 г.</t>
  </si>
  <si>
    <t xml:space="preserve">Под объекты культурно- бытового назначения (библиотека)</t>
  </si>
  <si>
    <t xml:space="preserve">1/1.1/9</t>
  </si>
  <si>
    <t xml:space="preserve">Земельный участок (под водонапорной башней)</t>
  </si>
  <si>
    <t xml:space="preserve">Воронежская область, Ольховатский район, земельный участок находится в 200 метрах севере- западнее пилорамы,ОКТМО 20629424</t>
  </si>
  <si>
    <t xml:space="preserve">36:18:5500014:14</t>
  </si>
  <si>
    <t xml:space="preserve">36:18:5500014:199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ЕГРН от 16.04.2024г. № КУВИ-001/2024-107224405
</t>
  </si>
  <si>
    <t xml:space="preserve"> Регистрации права 36:18:5500014:14-36/028/2018-1 от 09.01.2018 г.</t>
  </si>
  <si>
    <t xml:space="preserve"> Под обьектами  недвижимости  ( Водонапорные башни )</t>
  </si>
  <si>
    <t xml:space="preserve">1/1.1/10</t>
  </si>
  <si>
    <t xml:space="preserve">Воронежская область, Ольховатский район, , Марьевское сельское поселение, юго- восточная часть кадастрового квартала 36:18:5500014,ОКТМО 20629424</t>
  </si>
  <si>
    <t xml:space="preserve">36:18:5500014:196</t>
  </si>
  <si>
    <t xml:space="preserve">36:18:5500014:198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16.04.2024г. № КУВИ-001/2024-107224437</t>
  </si>
  <si>
    <t xml:space="preserve">Регистрации права 36:18:5500014:196-36/028/2018-1 от 09.01.2018 г.</t>
  </si>
  <si>
    <t xml:space="preserve">Для гидротехнических сооружений (водонапорная башня) </t>
  </si>
  <si>
    <t xml:space="preserve">1/1.1/11</t>
  </si>
  <si>
    <t xml:space="preserve">Земельный участок (под скважиной)</t>
  </si>
  <si>
    <t xml:space="preserve">Воронежская область, Ольховатский район, , сл. Марьевка, ул. Школьная, 222в,ОКТМО 20629424</t>
  </si>
  <si>
    <t xml:space="preserve">36:18:3000003:1</t>
  </si>
  <si>
    <t xml:space="preserve">36:18:3000003:152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11.04.2024г. № КУВИ-001/2024-103862178</t>
  </si>
  <si>
    <t xml:space="preserve">регистрации права 36:18:3000003:1-36/028/2018-1 от 09.01.2018 г.</t>
  </si>
  <si>
    <t xml:space="preserve">Земли населенных пунктов; </t>
  </si>
  <si>
    <t xml:space="preserve"> Для производственных целей (под строением скважины)</t>
  </si>
  <si>
    <t xml:space="preserve">1/1.1/12</t>
  </si>
  <si>
    <t xml:space="preserve">Земельный участок (под зданием администрации)</t>
  </si>
  <si>
    <t xml:space="preserve">Воронежская область, ольховатский район, сл. Марченковка, ул. Ленина, 24,ОКТМО 20629424</t>
  </si>
  <si>
    <t xml:space="preserve">36:18:3600005:64</t>
  </si>
  <si>
    <t xml:space="preserve">36:18:3600005:167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06.03.2023г Б/№</t>
  </si>
  <si>
    <t xml:space="preserve">регистрация права 36:18:3600005:64-36/182/2019-1 от 13.12.2019 г.</t>
  </si>
  <si>
    <t xml:space="preserve"> Под общественную застройку (здание администрации)</t>
  </si>
  <si>
    <t xml:space="preserve">1/1.1/13</t>
  </si>
  <si>
    <t xml:space="preserve">Земельный участок (под зданием СДК)</t>
  </si>
  <si>
    <t xml:space="preserve">Воронежская область, ольховатский район, сл. Марченковка, ул. Степная, 10а,ОКТМО 20629424</t>
  </si>
  <si>
    <t xml:space="preserve">36:18:3600005:280</t>
  </si>
  <si>
    <t xml:space="preserve">36:18:3600005:281, 36:18:3600005:282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21 февраля 2020г Б/№</t>
  </si>
  <si>
    <t xml:space="preserve">регистрация права 36:18:3600005:280-36/182/2020-1 от 21.02.2020 г</t>
  </si>
  <si>
    <t xml:space="preserve">Земли населенных пунктов; Клубы (Дома культуры)</t>
  </si>
  <si>
    <t xml:space="preserve">Клубы (Дома культуры)</t>
  </si>
  <si>
    <t xml:space="preserve">1/1.1/14</t>
  </si>
  <si>
    <t xml:space="preserve">Земельный участок (под ГТС) Пруда Безуглова балка</t>
  </si>
  <si>
    <t xml:space="preserve">Воронежская область,р-н  Ольховатский, Кравцовское сельское поселение, в границах бывшего ТОО "Кравцовское",в северной части кадастрового квартала 36:18:5500012,ОКТМО 20629424</t>
  </si>
  <si>
    <t xml:space="preserve">36:18:5500012:71</t>
  </si>
  <si>
    <t xml:space="preserve">36:18:5500012:224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6 октября 2020г., Б/№
</t>
  </si>
  <si>
    <t xml:space="preserve">регистрация права 36:18:5500012:71-36/182/2020-1 от 06.10.2020 г.</t>
  </si>
  <si>
    <t xml:space="preserve">Для сельскохозяйственного производства(гидротехническое сооружение)</t>
  </si>
  <si>
    <t xml:space="preserve">1/1.1/15</t>
  </si>
  <si>
    <t xml:space="preserve">Воронежская область, р-н Ольховатский, х Назаровка, ул Гагарина, 196б,ОКТМО 20629424</t>
  </si>
  <si>
    <t xml:space="preserve">36:18:3400002:98
</t>
  </si>
  <si>
    <t xml:space="preserve">36:18:0000000:4825,36:18:3400002:229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7 мая 2021г., Б/№</t>
  </si>
  <si>
    <t xml:space="preserve">Регистрации права 36:18:3400002:98-36/182/2021-1
07.05.2021г. </t>
  </si>
  <si>
    <t xml:space="preserve">Для гидротехнических сооружений (скважина)</t>
  </si>
  <si>
    <t xml:space="preserve">26310.73</t>
  </si>
  <si>
    <t xml:space="preserve">1/1.1/16</t>
  </si>
  <si>
    <t xml:space="preserve">Воронежская область, р-н Ольховатский, х Назаровка, ул Гагарина, 196,ОКТМО 20629424</t>
  </si>
  <si>
    <t xml:space="preserve">36:18:3400002:99
</t>
  </si>
  <si>
    <t xml:space="preserve">36:18:0000000:4825,36:18:3400002:230</t>
  </si>
  <si>
    <t xml:space="preserve">Регистрации права 36:18:3400002:99-36/182/2021-1
07.05.2021</t>
  </si>
  <si>
    <t xml:space="preserve">Для гидротехнических сооружений (водонапорная башня)</t>
  </si>
  <si>
    <t xml:space="preserve">1/1.1/17</t>
  </si>
  <si>
    <t xml:space="preserve">Российская Федерация, Воронежская область, Ольховатский муниципальный район, Марьевское сельское
поселение, х Гвоздовка, ул Молодежная, 173 В,ОКТМО 20629424</t>
  </si>
  <si>
    <t xml:space="preserve">36:18:3100004:221
</t>
  </si>
  <si>
    <t xml:space="preserve">36:18:3100004:223</t>
  </si>
  <si>
    <t xml:space="preserve">Регистрации права 36:18:3100004:221-36/182/2021-1
07.05.2021</t>
  </si>
  <si>
    <t xml:space="preserve">коммунальное обслуживание, сооружения и устройства сетей инженерно-технического обеспечения</t>
  </si>
  <si>
    <t xml:space="preserve">1/1.1/18</t>
  </si>
  <si>
    <t xml:space="preserve">Российская Федерация, Воронежская область, Ольховатский муниципальный район, Марьевское сельское
поселение, х Гвоздовка, ул Молодежная, 173 А,ОКТМО 20629424</t>
  </si>
  <si>
    <t xml:space="preserve">36:18:3100004:220
</t>
  </si>
  <si>
    <t xml:space="preserve">36:18:3100004:222</t>
  </si>
  <si>
    <t xml:space="preserve">Регистрации права  36:18:3100004:220-36/182/2021-1
07.05.2021</t>
  </si>
  <si>
    <t xml:space="preserve">1/1.1/19</t>
  </si>
  <si>
    <t xml:space="preserve">Земельный участок (под гидротехническим сооружением) Пруда Еленовка </t>
  </si>
  <si>
    <t xml:space="preserve">Воронежская область, Ольховатский район, Марьевское сельское поселение, в юго- восточной части кадастрового квартала 36:18:5600002, ОКТМО 20629424</t>
  </si>
  <si>
    <t xml:space="preserve">36:18:5600002:249</t>
  </si>
  <si>
    <t xml:space="preserve">36:18:5600002:250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4 июня 2021г. № КУВИ-002/2021-67644265
</t>
  </si>
  <si>
    <t xml:space="preserve">Регистрации права 36:18:5600002:249-36/182/2021-1
14.10.2021 </t>
  </si>
  <si>
    <t xml:space="preserve">Земли сельскохозяйственного назначения;</t>
  </si>
  <si>
    <t xml:space="preserve">сельскохозяйственное использование (под гидротехническим сооружением) </t>
  </si>
  <si>
    <t xml:space="preserve">1/1.1/20</t>
  </si>
  <si>
    <t xml:space="preserve">Земельный участок (под объектом недвижимости ( баня))</t>
  </si>
  <si>
    <t xml:space="preserve">Воронежская область, р-н Ольховатский, сл. Марьевка, ул Школьная, 200а, ОКТМО 20629424</t>
  </si>
  <si>
    <t xml:space="preserve">36:18:3000003:4
</t>
  </si>
  <si>
    <t xml:space="preserve">36:18:3000003:86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9 июля 2020г. № КУВИ-002/2020-6492137</t>
  </si>
  <si>
    <t xml:space="preserve">Регистрации права 36:18:3000003:4-36/182/2021-3
02.02.2021</t>
  </si>
  <si>
    <t xml:space="preserve">Земли населенных пунктов;</t>
  </si>
  <si>
    <t xml:space="preserve">под объектом недвижимости (баня);</t>
  </si>
  <si>
    <t xml:space="preserve">1/1.1/21</t>
  </si>
  <si>
    <t xml:space="preserve">Земельный участок (под объектом недвижимости ( детский сад))</t>
  </si>
  <si>
    <t xml:space="preserve">Воронежская область, р-н Ольховатский, сл. Марьевка, ул Михеева,127, ОКТМО 20629424</t>
  </si>
  <si>
    <t xml:space="preserve">36:18:3000005:5
</t>
  </si>
  <si>
    <t xml:space="preserve">1.201.2004</t>
  </si>
  <si>
    <t xml:space="preserve">36:18:3000003:67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9 июля 2020г. № КУВИ-002/2020-6494209</t>
  </si>
  <si>
    <t xml:space="preserve">Регистрации права 36:18:3000005:5-36/182/2021-4
02.02.2021</t>
  </si>
  <si>
    <t xml:space="preserve">под объектами недвижимости (детский сад)</t>
  </si>
  <si>
    <t xml:space="preserve">1/1.1/22</t>
  </si>
  <si>
    <t xml:space="preserve">Земельный участок (под объектом недвижимости ( столовая))</t>
  </si>
  <si>
    <t xml:space="preserve">Воронежская область, р-н Ольховатский, сл. Марьевка, ул Чайки, 143, ОКТМО 20629424</t>
  </si>
  <si>
    <t xml:space="preserve">36:18:3000003:5
</t>
  </si>
  <si>
    <t xml:space="preserve">36:18:3000003:70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9 июля 2020г. № КУВИ-002/2020-6494110
</t>
  </si>
  <si>
    <t xml:space="preserve">Регистрации права 36:18:3000003:5-36/182/2021-3
02.02.2021 </t>
  </si>
  <si>
    <t xml:space="preserve">(под объектом недвижимости ( столовая))</t>
  </si>
  <si>
    <t xml:space="preserve">1/1.1/23</t>
  </si>
  <si>
    <t xml:space="preserve">Земельный участок (под объектом недвижимости (дом культуры)</t>
  </si>
  <si>
    <t xml:space="preserve">Воронежская область Ольховатский район х. Лимарев, ул. Школьная, д.103, ОКТМО 20629424</t>
  </si>
  <si>
    <t xml:space="preserve">36:18:2100001:311
</t>
  </si>
  <si>
    <t xml:space="preserve">36:18:2100001:69,  36:18:2100001:70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03.10.2022г Б/№</t>
  </si>
  <si>
    <t xml:space="preserve">Регистрации права № 36:18:2100001:311-36/182/2022-1  от 03.10.2022</t>
  </si>
  <si>
    <t xml:space="preserve">Объекты культурно-досуговой деятельности</t>
  </si>
  <si>
    <t xml:space="preserve">1/1.1/24</t>
  </si>
  <si>
    <t xml:space="preserve">Воронежская область Ольховатский район х. Долгенький, ОКТМО 20629424</t>
  </si>
  <si>
    <t xml:space="preserve">36:18:0000000:3541
</t>
  </si>
  <si>
    <t xml:space="preserve">29.02.2008
</t>
  </si>
  <si>
    <t xml:space="preserve">Основание п.1.1 статьи 19 "Земельный кодекс Российской Федерации" от 25.10.2001 N 136-ФЗ , ВЫПИСКА ИЗ ЕГРН ОТ 11.04.2024г. № КУВИ-001/2024-103841532</t>
  </si>
  <si>
    <t xml:space="preserve">Регистрации права № 36:18:0000000:3541-36/182/2019-2  от 23.09.2019 г. </t>
  </si>
  <si>
    <t xml:space="preserve"> Для дачного строительства; </t>
  </si>
  <si>
    <t xml:space="preserve">1/1.1/25</t>
  </si>
  <si>
    <t xml:space="preserve">Воронежская область Ольховатский район х. Лимарев, ул. Молодежная, 125А, ОКТМО 20629424</t>
  </si>
  <si>
    <t xml:space="preserve">36:18:2100001:15
</t>
  </si>
  <si>
    <t xml:space="preserve">Основание п.1.1 статьи 19 "Земельный кодекс Российской Федерации" от 25.10.2001 N 136-ФЗ , ВЫПИСКА ИЗ ЕГРН ОТ 11.04.2024г. № КУВИ-001/2024-103841589</t>
  </si>
  <si>
    <t xml:space="preserve">Регистрации права№ 36:18:2100001:15-36/182/2020-6  от 22.06.2020 г. </t>
  </si>
  <si>
    <t xml:space="preserve">Земли населенных пунктов; Для ведения личного подсобного хозяйства</t>
  </si>
  <si>
    <t xml:space="preserve">Для ведения личного подсобного хозяйства</t>
  </si>
  <si>
    <t xml:space="preserve">1/1.1/26</t>
  </si>
  <si>
    <t xml:space="preserve">Воронежская область Ольховатский район х. Лимарев, ул. Школьная, 104б, ОКТМО 20629424</t>
  </si>
  <si>
    <t xml:space="preserve">36:18:2100001:56
</t>
  </si>
  <si>
    <t xml:space="preserve">36:18:2100001:78, 36:18:2100001:79</t>
  </si>
  <si>
    <t xml:space="preserve">Основание п.1.1 статьи 19 "Земельный кодекс Российской Федерации" от 25.10.2001 N 136-ФЗ , ВЫПИСКА ИЗ ЕГРН ОТ 11.04.2024г. № КУВИ-001/2024-103841578</t>
  </si>
  <si>
    <t xml:space="preserve">Регистрации права № 36:18:2100001:56-36/182/2018-4  от 11.01.2018 г.</t>
  </si>
  <si>
    <t xml:space="preserve">для размещения административных и офисных зданий, объектов образования, здравоохранения и социального обеспечения, физической культуры и спорта, культуры, искусства и религии</t>
  </si>
  <si>
    <t xml:space="preserve">1/1.1/27</t>
  </si>
  <si>
    <t xml:space="preserve">Воронежская область Ольховатский район х. Кравцовка, ул. Победы,37А, ОКТМО 20629424</t>
  </si>
  <si>
    <t xml:space="preserve">36:18:2200001:15
</t>
  </si>
  <si>
    <t xml:space="preserve">Основание п.1.1 статьи 19 "Земельный кодекс Российской Федерации" от 25.10.2001 N 136-ФЗ , ВЫПИСКА ИЗ ЕГРН ОТ 11.04.2024г. № КУВИ-001/2024-103841526</t>
  </si>
  <si>
    <t xml:space="preserve">Регистрации права № 36-36/028-36/028/049/2016-285/3  от 16.09.2016 г.  </t>
  </si>
  <si>
    <t xml:space="preserve">1/1.1/28</t>
  </si>
  <si>
    <t xml:space="preserve">Воронежская область Ольховатский район х. Кравцовка, ул. Победы,28, ОКТМО 20629424</t>
  </si>
  <si>
    <t xml:space="preserve">36:18:2200002:34
</t>
  </si>
  <si>
    <t xml:space="preserve">36:18:0000000:323</t>
  </si>
  <si>
    <t xml:space="preserve">Основание п.1.1 статьи 19 "Земельный кодекс Российской Федерации" от 25.10.2001 N 136-ФЗ , ВЫПИСКА ИЗ ЕГРН ОТ 11.04.2024г. № КУВИ-001/2024-103841603</t>
  </si>
  <si>
    <t xml:space="preserve">Регистрации права № 36-36/028-36/028/048/2016-287/2  от 05.12.2016  г. </t>
  </si>
  <si>
    <t xml:space="preserve">1/1.1/29</t>
  </si>
  <si>
    <t xml:space="preserve">Воронежская область Ольховатский район сл. Марьевка, ул. Комсомольская,63а, ОКТМО 20629424</t>
  </si>
  <si>
    <t xml:space="preserve">36:18:3000001:10
</t>
  </si>
  <si>
    <t xml:space="preserve">Основание п.1.1 статьи 19 "Земельный кодекс Российской Федерации" от 25.10.2001 N 136-ФЗ , ВЫПИСКА ИЗ ЕГРН ОТ 11.04.2024г. № КУВИ-001/2024-103841620</t>
  </si>
  <si>
    <t xml:space="preserve">Регистрации права  № 36-36/028-36/028/026/2015-501/1  от 01.04.2015 г.</t>
  </si>
  <si>
    <t xml:space="preserve">1/1.1/30</t>
  </si>
  <si>
    <t xml:space="preserve">Воронежская область Ольховатский район сл. Марьевка, ул. Комсомольская,64, ОКТМО 20629424</t>
  </si>
  <si>
    <t xml:space="preserve">36:18:3000001:11
</t>
  </si>
  <si>
    <t xml:space="preserve">Основание п.1.1 статьи 19 "Земельный кодекс Российской Федерации" от 25.10.2001 N 136-ФЗ , ВЫПИСКА ИЗ ЕГРН ОТ 11.04.2024г. № КУВИ-001/2024-103841538</t>
  </si>
  <si>
    <t xml:space="preserve">Регистрации права № 36:18:3000001:11-36/028/2017-3  от 05.17.2017 г.   </t>
  </si>
  <si>
    <t xml:space="preserve">1/1.1/31</t>
  </si>
  <si>
    <t xml:space="preserve">Воронежская область Ольховатский район сл. Марьевка, ул. Комсомольская,67а, ОКТМО 20629424</t>
  </si>
  <si>
    <t xml:space="preserve">36:18:3000001:27
</t>
  </si>
  <si>
    <t xml:space="preserve">Основание п.1.1 статьи 19 "Земельный кодекс Российской Федерации" от 25.10.2001 N 136-ФЗ , ВЫПИСКА ИЗ ЕГРН ОТ 06.09.2023г. № КУВИ-001/2023-203242055
</t>
  </si>
  <si>
    <t xml:space="preserve">Регистрации права № 36-36-19/006/2014-464  от 27.10.2014 г. </t>
  </si>
  <si>
    <t xml:space="preserve">1/1.1/32</t>
  </si>
  <si>
    <t xml:space="preserve">Воронежская область Ольховатский район сл. Марьевка, ул. Комсомольская,49а, ОКТМО 20629424</t>
  </si>
  <si>
    <t xml:space="preserve">36:18:3000001:47
</t>
  </si>
  <si>
    <t xml:space="preserve">Основание п.1.1 статьи 19 "Земельный кодекс Российской Федерации" от 25.10.2001 N 136-ФЗ , ВЫПИСКА ИЗ ЕГРН ОТ 11.04.2024г. № КУВИ-001/2024-103862192</t>
  </si>
  <si>
    <t xml:space="preserve">Регистрации права№ 36:18:3000001:47-36/182/2019-2  от 21.06.2019 г.   </t>
  </si>
  <si>
    <t xml:space="preserve">1/1.1/33</t>
  </si>
  <si>
    <t xml:space="preserve">Воронежская область Ольховатский район сл. Марьевка, ул. Школьная, 232, ОКТМО 20629424</t>
  </si>
  <si>
    <t xml:space="preserve">36:18:3000003:65
</t>
  </si>
  <si>
    <t xml:space="preserve">23.07.2001
</t>
  </si>
  <si>
    <t xml:space="preserve">Основание п.1.1 статьи 19 "Земельный кодекс Российской Федерации" от 25.10.2001 N 136-ФЗ , ВЫПИСКА ИЗ ЕГРН ОТ 11.04.2024г. № КУВИ-001/2024-103862238</t>
  </si>
  <si>
    <t xml:space="preserve">Регистрации права № 36-36/028-36/028/026/2016-268/3  от 08.12.2016 г.     </t>
  </si>
  <si>
    <t xml:space="preserve">1/1.1/34</t>
  </si>
  <si>
    <t xml:space="preserve">Воронежская область Ольховатский район х. Гвоздовка, ул. Молодежная, 196, ОКТМО 20629424</t>
  </si>
  <si>
    <t xml:space="preserve">36:18:3100004:104
</t>
  </si>
  <si>
    <t xml:space="preserve">Основание п.1.1 статьи 19 "Земельный кодекс Российской Федерации" от 25.10.2001 N 136-ФЗ , ВЫПИСКА ИЗ ЕГРН ОТ 16.04.2024г. № КУВИ-001/2024-107224463
</t>
  </si>
  <si>
    <t xml:space="preserve">Регистрации права№ 36:18:3100004:104-36/028/2018-3  от 26.04.2018 г.   </t>
  </si>
  <si>
    <t xml:space="preserve">Для размещения гостиницы</t>
  </si>
  <si>
    <t xml:space="preserve">1/1.1/35</t>
  </si>
  <si>
    <t xml:space="preserve">36:18:3200001:17
</t>
  </si>
  <si>
    <t xml:space="preserve">Основание п.1.1 статьи 19 "Земельный кодекс Российской Федерации" от 25.10.2001 N 136-ФЗ , ВЫПИСКА ИЗ ЕГРН ОТ 02.08.2023г Б/№</t>
  </si>
  <si>
    <t xml:space="preserve">Регистрации права № 36:18:3200001:17-36/028/2018-3  от 30.01.2018 г.   </t>
  </si>
  <si>
    <t xml:space="preserve">для садоводства и огородничества</t>
  </si>
  <si>
    <t xml:space="preserve">1/1.1/36</t>
  </si>
  <si>
    <t xml:space="preserve">Воронежская область Ольховатский район х.Красный Октябрь, 5,ОКТМО 20629424</t>
  </si>
  <si>
    <t xml:space="preserve">36:18:3300001:5
</t>
  </si>
  <si>
    <t xml:space="preserve">Основание п.1.1 статьи 19 "Земельный кодекс Российской Федерации" от 25.10.2001 N 136-ФЗ , ВЫПИСКА ИЗ ЕГРН ОТ 07.09.2023г., Б/№</t>
  </si>
  <si>
    <t xml:space="preserve">Регистрации права№ 36-36-19/006/2013-001  от 14.08.2013 г.   от 14.08.2013 г.   </t>
  </si>
  <si>
    <t xml:space="preserve">1/1.1/37</t>
  </si>
  <si>
    <t xml:space="preserve">Воронежская область Ольховатский район х.Назаровка, ул. Октябрьская, 81Б,ОКТМО 20629424</t>
  </si>
  <si>
    <t xml:space="preserve">36:18:3400003:214
</t>
  </si>
  <si>
    <t xml:space="preserve">Основание п.1.1 статьи 19 "Земельный кодекс Российской Федерации" от 25.10.2001 N 136-ФЗ , ВЫПИСКА ИЗ ЕГРН ОТ 16.04.2024г. № КУВИ-001/2024-107224456
</t>
  </si>
  <si>
    <t xml:space="preserve">Регистрации права № 36:18:3400003:214-36/182/2020-3  от 17.04.2020 г.  </t>
  </si>
  <si>
    <t xml:space="preserve">1/1.1/38</t>
  </si>
  <si>
    <t xml:space="preserve">Воронежская область Ольховатский район х.Назаровка, ул. Октябрьская, 81А,ОКТМО 20629424</t>
  </si>
  <si>
    <t xml:space="preserve">36:18:3400003:215
</t>
  </si>
  <si>
    <t xml:space="preserve">Основание п.1.1 статьи 19 "Земельный кодекс Российской Федерации" от 25.10.2001 N 136-ФЗ , ВЫПИСКА ИЗ ЕГРН ОТ 16.04.2024г. № КУВИ-001/2024-107224469</t>
  </si>
  <si>
    <t xml:space="preserve">Регистрации права № 36:18:3400003:215-36/182/2020-3  от 17.04.2020 г.  </t>
  </si>
  <si>
    <t xml:space="preserve">1/1.1/39</t>
  </si>
  <si>
    <t xml:space="preserve">Воронежская область Ольховатский район х.Назаровка, ул. Октябрьская, 109А,ОКТМО 20629424</t>
  </si>
  <si>
    <t xml:space="preserve">36:18:3400003:62
</t>
  </si>
  <si>
    <t xml:space="preserve">Основание п.1.1 статьи 19 "Земельный кодекс Российской Федерации" от 25.10.2001 N 136-ФЗ , ВЫПИСКА ИЗ ЕГРН ОТ 16.04.2024г. № КУВИ-001/2024-107224466</t>
  </si>
  <si>
    <t xml:space="preserve">Регистрации права№ 36:18:3400003:62-36/182/2019-2  от 07.11.2019 г.    </t>
  </si>
  <si>
    <t xml:space="preserve">1/1.1/40</t>
  </si>
  <si>
    <t xml:space="preserve">Воронежская область Ольховатский район сл. Марченковка, ул. Степная,79,ОКТМО 20629424</t>
  </si>
  <si>
    <t xml:space="preserve">36:18:3600003:59
</t>
  </si>
  <si>
    <t xml:space="preserve">Основание п.1.1 статьи 19 "Земельный кодекс Российской Федерации" от 25.10.2001 N 136-ФЗ , ВЫПИСКА ИЗ ЕГРН ОТ 16.04.2024г. № КУВИ-001/2024-107224429</t>
  </si>
  <si>
    <t xml:space="preserve">Регистрации права№ 36:18:3600003:59-36/028/2018-1  от 22.02.2018 г. </t>
  </si>
  <si>
    <t xml:space="preserve">1/1.1/41</t>
  </si>
  <si>
    <t xml:space="preserve">Воронежская область, р-н Ольховатский, х Лимарев, ул Школьная, 86а, ОКТМО 20629424</t>
  </si>
  <si>
    <t xml:space="preserve">36:18:2100001:63</t>
  </si>
  <si>
    <t xml:space="preserve">Регистрации права № 36-36-19/004/2013-920  от 22.02.2018 г.  </t>
  </si>
  <si>
    <t xml:space="preserve">1/1.1/42</t>
  </si>
  <si>
    <t xml:space="preserve">Земельный участок (ДОРОГИ)</t>
  </si>
  <si>
    <t xml:space="preserve">Воронежская область, р-н Ольховатский, х Назаровка, ул Советская, ОКТМО 20629424</t>
  </si>
  <si>
    <t xml:space="preserve">36:18:0000000:6762</t>
  </si>
  <si>
    <t xml:space="preserve">36:18:0000000:6768</t>
  </si>
  <si>
    <t xml:space="preserve">п.3 ст. 3.1 Федерального закона "О введении в действие Земельного кодекса РФ", № 137-ФЗ, выдан 25.10.2001, ВЫПИСКА ИЗ ЕГРН ОТ 11.04.2024г. № КУВИ-001/2024-103841508
</t>
  </si>
  <si>
    <t xml:space="preserve">Регистрации права36:18:0000000:6762-36/182/2023-1 от 12.01.2023 г. </t>
  </si>
  <si>
    <t xml:space="preserve">Улично-дорожная сеть</t>
  </si>
  <si>
    <t xml:space="preserve">1/1.1/43</t>
  </si>
  <si>
    <t xml:space="preserve">Земельный участок     (ДОРОГИ)</t>
  </si>
  <si>
    <t xml:space="preserve">Воронежская область, р-н Ольховатский, х Ясиновка, ул. Подгорная,ОКТМО 20629424</t>
  </si>
  <si>
    <t xml:space="preserve">36:18:0000000:6761</t>
  </si>
  <si>
    <t xml:space="preserve">36:18:0000000:6769</t>
  </si>
  <si>
    <t xml:space="preserve"> Основание п.3 ст. 3.1 Федерального закона "О введении в действие Земельного кодекса РФ", № 137-ФЗ, выдан 25.10.2001 ВЫПИСКА ИЗ ЕГРН ОТ 11.04.2024г. № КУВИ-001/2024-103841513</t>
  </si>
  <si>
    <t xml:space="preserve">Регистрации права 36:18:0000000:6761-36/182/2023-1 от 12.01.2023 г.</t>
  </si>
  <si>
    <t xml:space="preserve">1/1.1/44</t>
  </si>
  <si>
    <t xml:space="preserve">Воронежская область Ольховатский район х. Назаровка, ул. Октябрьская, 69а, ОКТМО 20629424</t>
  </si>
  <si>
    <t xml:space="preserve">36:18:3400002:54</t>
  </si>
  <si>
    <t xml:space="preserve">36:18:0000000:901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11.09.2023г. № КУВИ-001/2023-207197194</t>
  </si>
  <si>
    <t xml:space="preserve">Регистрации права 36:18:3400002:54-36/182/2023-1 от 04.08.2023 г.</t>
  </si>
  <si>
    <t xml:space="preserve"> Под объекты культурно- бытового назначения (клуб)</t>
  </si>
  <si>
    <t xml:space="preserve">1/1.1/45</t>
  </si>
  <si>
    <t xml:space="preserve">Воронежская область Ольховатский район х. Назаровка, ул. Октябрьская, 75А,ОКТМО 20629424</t>
  </si>
  <si>
    <t xml:space="preserve">36:18:3400003:298</t>
  </si>
  <si>
    <t xml:space="preserve">Основание п.1.1 статьи 19 "Земельный кодекс Российской Федерации" от 25.10.2001 N 136-ФЗ , ВЫПИСКА ИЗ ЕГРН ОТ 16.04.2024 № КУВИ-001/2024-107224441
</t>
  </si>
  <si>
    <t xml:space="preserve">Регистрации права № 36:18:3400003:298-36/182/2023-7  от 29.08.2023 г. </t>
  </si>
  <si>
    <t xml:space="preserve">Для ведения личного подсобного хозяйства
(приусадебный земельный участок)
</t>
  </si>
  <si>
    <t xml:space="preserve">110 217,9</t>
  </si>
  <si>
    <t xml:space="preserve">1/1.1/46</t>
  </si>
  <si>
    <t xml:space="preserve">Земельный участок (ПАРК)</t>
  </si>
  <si>
    <t xml:space="preserve">Воронежская область Ольховатский район сл. Марьевка, ул. Школьная, 198а,ОКТМО 20629424</t>
  </si>
  <si>
    <t xml:space="preserve">36:18:3000003:66</t>
  </si>
  <si>
    <t xml:space="preserve">36:18:3000003:269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05.10.2023г</t>
  </si>
  <si>
    <t xml:space="preserve">Регистрации права№ 36:18:3000003:66-36/182/2023-1  от 05.10.2023 г. </t>
  </si>
  <si>
    <t xml:space="preserve">1/1.1/47</t>
  </si>
  <si>
    <t xml:space="preserve">Российская Федерация, Воронежская область, Ольховатский муниципальный район, Марьевское сельское
поселение, сл Марьевка, ул Первомайская, 70А,ОКТМО 20629424</t>
  </si>
  <si>
    <t xml:space="preserve">36:18:3000001:194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05.10.2023г Б/№</t>
  </si>
  <si>
    <t xml:space="preserve">Регистрации права№ 36:18:3000001:194-36/182/2023-2
05.10.2023. </t>
  </si>
  <si>
    <t xml:space="preserve">Предоставление коммунальных услуг.</t>
  </si>
  <si>
    <t xml:space="preserve">1920.9</t>
  </si>
  <si>
    <t xml:space="preserve">1/1.1/48</t>
  </si>
  <si>
    <t xml:space="preserve">Российская Федерация, Воронежская область, Ольховатский муниципальный район, Марьевское сельское
поселение, сл Марьевка, ул Первомайская, 87А, ОКТМО 20629424</t>
  </si>
  <si>
    <t xml:space="preserve">36:18:3000002:268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05.10.2023г., Б/№</t>
  </si>
  <si>
    <t xml:space="preserve">Регистрации права № 36:18:3000002:268-36/182/2023-2
05.10.2023. </t>
  </si>
  <si>
    <t xml:space="preserve">1/1.1/49</t>
  </si>
  <si>
    <t xml:space="preserve">Российская Федерация, Воронежская область, Ольховатский муниципальный район, Марьевское сельское
поселение, сл Марьевка, ул Первомайская, 81А, ОКТМО 20629424</t>
  </si>
  <si>
    <t xml:space="preserve">36:18:3000002:269</t>
  </si>
  <si>
    <t xml:space="preserve">Регистрации права №36:18:3000002:269-36/182/2023-2
05.10.2023</t>
  </si>
  <si>
    <t xml:space="preserve">1/1.1/50</t>
  </si>
  <si>
    <t xml:space="preserve">Российская Федерация, Воронежская область, Ольховатский муниципальный район, Марьевское сельское
поселение, сл Марьевка, ул Первомайская, 75А, ОКТМО 20629424</t>
  </si>
  <si>
    <t xml:space="preserve">36:18:3000002:270</t>
  </si>
  <si>
    <t xml:space="preserve">Регистрации права №36:18:3000002:270-36/182/2023-2
05.10.2023</t>
  </si>
  <si>
    <t xml:space="preserve">1/1.1/51</t>
  </si>
  <si>
    <t xml:space="preserve">Российская Федерация, Воронежская область, Ольховатский муниципальный район, Марьевское сельское
поселение, сл Марьевка, ул Первомайская, 93А, ОКТМО 20629424</t>
  </si>
  <si>
    <t xml:space="preserve">36:18:3000003:398</t>
  </si>
  <si>
    <t xml:space="preserve">Регистрации права №36:18:3000003:398-36/182/2023-2
05.10.2023 </t>
  </si>
  <si>
    <t xml:space="preserve">1/1.1/52</t>
  </si>
  <si>
    <t xml:space="preserve">Российская Федерация, Воронежская область, Ольховатский муниципальный район, Марьевское сельское
поселение, сл Марьевка, ул Чайки, 190 А, ОКТМО 20629424</t>
  </si>
  <si>
    <t xml:space="preserve">36:18:5500014:396</t>
  </si>
  <si>
    <t xml:space="preserve">Регистрации права №36:18:5500014:396-36/182/2023-2
05.10.2023 </t>
  </si>
  <si>
    <t xml:space="preserve">1/1.1/53</t>
  </si>
  <si>
    <t xml:space="preserve">Воронежская область, Ольховатский район, х. Кравцовка, ул. Победы, 41а, ОКТМО 20629424</t>
  </si>
  <si>
    <t xml:space="preserve">36:18:2200001:133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04.03.2024г., Б/№</t>
  </si>
  <si>
    <t xml:space="preserve">Регистрации права 36:18:2200001:133-36/182/2024-2
04.03.2024 </t>
  </si>
  <si>
    <t xml:space="preserve">3598 +/- 21</t>
  </si>
  <si>
    <t xml:space="preserve">Ритуальная деятельность.</t>
  </si>
  <si>
    <t xml:space="preserve">260063.44</t>
  </si>
  <si>
    <t xml:space="preserve">1/1.1/54</t>
  </si>
  <si>
    <t xml:space="preserve">Воронежская область, Ольховатский район, х.Новогеоргиевка, ул. Дружбы, 217 а, ОКТМО 20629424</t>
  </si>
  <si>
    <t xml:space="preserve">36:18:2300001:157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05.03.2024 Г., Б/№</t>
  </si>
  <si>
    <t xml:space="preserve">Регистрации права 36:18:2300001:157-36/182/2024-2
05.03.2024</t>
  </si>
  <si>
    <t xml:space="preserve">3260 +/- 20
</t>
  </si>
  <si>
    <t xml:space="preserve">228493.4</t>
  </si>
  <si>
    <t xml:space="preserve">1/1.1/55</t>
  </si>
  <si>
    <t xml:space="preserve">Воронежская область, Ольховатский район, х. Новодмитриевка, ул. Советская,144 а, ОКТМО 20629424</t>
  </si>
  <si>
    <t xml:space="preserve">36:18:2400001:177</t>
  </si>
  <si>
    <t xml:space="preserve">Регистрации права 36:18:2400001:177-36/182/2024-2
05.03.2024 </t>
  </si>
  <si>
    <t xml:space="preserve">9104 +/- 33
</t>
  </si>
  <si>
    <t xml:space="preserve">708109.12</t>
  </si>
  <si>
    <t xml:space="preserve">1/1.1/56</t>
  </si>
  <si>
    <t xml:space="preserve">Воронежская область, Ольховатский район, х. Гвоздовка, ул. Октябрьская, 92б, ОКТМО 20629424</t>
  </si>
  <si>
    <t xml:space="preserve">36:18:3100002:243
</t>
  </si>
  <si>
    <t xml:space="preserve">Регистрации права 36:18:3100002:243-36/182/2024-2
05.03.2024 </t>
  </si>
  <si>
    <t xml:space="preserve">14630 +/- 42
</t>
  </si>
  <si>
    <t xml:space="preserve">2753073.4</t>
  </si>
  <si>
    <t xml:space="preserve">1/1.1/57</t>
  </si>
  <si>
    <t xml:space="preserve">Воронежская область, Ольховатский район, х. Назаровка, ул. Молодёжная, 162а, ОКТМО 20629424</t>
  </si>
  <si>
    <t xml:space="preserve">36:18:3400002:228
</t>
  </si>
  <si>
    <t xml:space="preserve">Регистрации права 36:18:3400002:228-36/182/2024-2
05.03.2024</t>
  </si>
  <si>
    <t xml:space="preserve">15790 +/- 44
</t>
  </si>
  <si>
    <t xml:space="preserve">2806672.5</t>
  </si>
  <si>
    <t xml:space="preserve">1/1.1/58</t>
  </si>
  <si>
    <t xml:space="preserve">Воронежская обл., Ольховатский р-н., сл. Марченковка.,ул.Ленина.,33 а, ОКТМО 20629424</t>
  </si>
  <si>
    <t xml:space="preserve">36:18:3600004:228
</t>
  </si>
  <si>
    <t xml:space="preserve">Регистрации права 36:18:3600004:228-36/182/2024-2
05.03.2024 </t>
  </si>
  <si>
    <t xml:space="preserve">5494 +/- 26
</t>
  </si>
  <si>
    <t xml:space="preserve">1079021.6</t>
  </si>
  <si>
    <t xml:space="preserve">1/1.1/59</t>
  </si>
  <si>
    <t xml:space="preserve">Воронежская область, Ольховатский район, сл. Марченковка, ул. Ленина, 14а.,ОКТМО 20629424</t>
  </si>
  <si>
    <t xml:space="preserve">36:18:3600005:278
</t>
  </si>
  <si>
    <t xml:space="preserve">Регистрации права 36:18:3600005:278-36/182/2024-2
05.03.2024 </t>
  </si>
  <si>
    <t xml:space="preserve">4041 +/- 22
</t>
  </si>
  <si>
    <t xml:space="preserve">793652.4
</t>
  </si>
  <si>
    <t xml:space="preserve">1/1.1/60</t>
  </si>
  <si>
    <t xml:space="preserve">Земельный участок (Лимарев )</t>
  </si>
  <si>
    <t xml:space="preserve">Воронежская область, Ольховатский район, Марьевское сельское поселение, северо-западная часть
кадастрового квартала 36:18:5500012, ОКТМО 20629424</t>
  </si>
  <si>
    <t xml:space="preserve">36:18:5500012:296
</t>
  </si>
  <si>
    <t xml:space="preserve">Регистрации права 36:18:5500012:296-36/182/2024-2
05.03.2024 </t>
  </si>
  <si>
    <t xml:space="preserve">6957 +/- 33.4
</t>
  </si>
  <si>
    <t xml:space="preserve">Земли промышленности, энергетики, транспорта, связи, радиовещания, телевидения, информатики, земли
для обеспечения космической деятельности, земли обороны, безопасности и земли иного специального
назначения;</t>
  </si>
  <si>
    <t xml:space="preserve">1088283.51
</t>
  </si>
  <si>
    <t xml:space="preserve">1/1.1/61</t>
  </si>
  <si>
    <t xml:space="preserve">Земельный участок (Ясиновка) </t>
  </si>
  <si>
    <t xml:space="preserve">Воронежская область, Ольховатский район, Марьевское сельское поселение, юго-западная часть
кадастрового квартала 36:18:5500013, ОКТМО 20629424
</t>
  </si>
  <si>
    <t xml:space="preserve">36:18:5500013:214
</t>
  </si>
  <si>
    <t xml:space="preserve">Регистрации права 36:18:5500013:214-36/182/2024-2
05.03.2024</t>
  </si>
  <si>
    <t xml:space="preserve">15736 +/- 50.36
</t>
  </si>
  <si>
    <t xml:space="preserve">3022728.24
</t>
  </si>
  <si>
    <t xml:space="preserve">1/1.1/62</t>
  </si>
  <si>
    <t xml:space="preserve">Земельный участок (Марьевка)</t>
  </si>
  <si>
    <t xml:space="preserve">Воронежская область, Ольховатский район, Марьевское сельское поселение, юго-западная часть
кадастрового квартала 36:18:5500014, ОКТМО 20629424
</t>
  </si>
  <si>
    <t xml:space="preserve">36:18:5500014:392
</t>
  </si>
  <si>
    <t xml:space="preserve">Регистрации права 36:18:5500014:392-36/182/2024-2
05.03.2024. </t>
  </si>
  <si>
    <t xml:space="preserve">11330 +/- 44.04
</t>
  </si>
  <si>
    <t xml:space="preserve">2824908.9
</t>
  </si>
  <si>
    <t xml:space="preserve">1/1.1/63</t>
  </si>
  <si>
    <t xml:space="preserve">Воронежская обл., Ольховатский р-н, сл. Марьевка, ул. Школьная, 212а, ОКТМО 20629424</t>
  </si>
  <si>
    <t xml:space="preserve">36:18:3000003:266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14.03.2024г, б/№</t>
  </si>
  <si>
    <t xml:space="preserve">Регистрации права 36:18:3000003:266-36/182/2024-2
14.03.2024</t>
  </si>
  <si>
    <t xml:space="preserve">242 +/- 5</t>
  </si>
  <si>
    <t xml:space="preserve">Земли населенных пунктов.</t>
  </si>
  <si>
    <t xml:space="preserve">отдых (рекреация) </t>
  </si>
  <si>
    <t xml:space="preserve">40138.12</t>
  </si>
  <si>
    <t xml:space="preserve">1/1.1/64</t>
  </si>
  <si>
    <t xml:space="preserve">Воронежская область, р-н Ольховатский, х Кравцовка, ул Победы, захоронение №410, ОКТМО 20629424</t>
  </si>
  <si>
    <t xml:space="preserve">36:18:2200001:22</t>
  </si>
  <si>
    <t xml:space="preserve">Регистрации права 36:18:2200001:22-36/182/2024-2
14.03.2024 </t>
  </si>
  <si>
    <t xml:space="preserve">68 +/- 3</t>
  </si>
  <si>
    <t xml:space="preserve">Для размещения военных и гражданских захоронений.</t>
  </si>
  <si>
    <t xml:space="preserve">21013.33</t>
  </si>
  <si>
    <t xml:space="preserve">1/1.1/65</t>
  </si>
  <si>
    <t xml:space="preserve">Российская Федерация, Воронежская область, Ольховатский муниципальный район, Марьевское сельское
поселение, сл Марьевка, ул Подгорная, 20А, ОКТМО 20629424</t>
  </si>
  <si>
    <t xml:space="preserve">36:18:0000000:6747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15.03.2024г, б/№</t>
  </si>
  <si>
    <t xml:space="preserve">Регистрации права 36:18:0000000:6747-36/182/2024-2
15.03.2024 </t>
  </si>
  <si>
    <t xml:space="preserve">10 +/- 1</t>
  </si>
  <si>
    <t xml:space="preserve">1/1.1/66</t>
  </si>
  <si>
    <t xml:space="preserve">Российская Федерация, Воронежская область, Ольховатский муниципальный район, Марьевское сельское
поселение, сл Марьевка, ул Комсомольская, 46А, ОКТМО 20629424</t>
  </si>
  <si>
    <t xml:space="preserve">36:18:3000001:192</t>
  </si>
  <si>
    <t xml:space="preserve"> Основание п.3 ст. 3.1 Федерального Закона "О введении в действие Земельного кодекса Российской Федерации", № 137-ФЗ, выдан 25.10.2001, ВЫПИСКА ИЗ ЕГРН ОТ 19.03.2024г, б/№</t>
  </si>
  <si>
    <t xml:space="preserve">Регистрации права 36:18:3000001:192-36/182/2024-2
19.03.2024 </t>
  </si>
  <si>
    <t xml:space="preserve">1/1.1/67</t>
  </si>
  <si>
    <t xml:space="preserve">Российская Федерация, Воронежская область, Ольховатский муниципальный район, Марьевское сельское
поселение, сл Марьевка, ул Комсомольская, 53А, ОКТМО 20629424</t>
  </si>
  <si>
    <t xml:space="preserve">36:18:3000001:193
</t>
  </si>
  <si>
    <t xml:space="preserve">Регистрации права 36:18:3000001:193-36/182/2024-2
19.03.2024</t>
  </si>
  <si>
    <t xml:space="preserve">1/1.1/68</t>
  </si>
  <si>
    <t xml:space="preserve">Российская Федерация, Воронежская область, Ольховатский муниципальный район, Марьевское сельское
поселение, сл Марьевка, ул Комсомольская, 57А, ОКТМО 20629424</t>
  </si>
  <si>
    <t xml:space="preserve">36:18:3000001:195</t>
  </si>
  <si>
    <t xml:space="preserve">Регистрации права 36:18:3000001:195-36/182/2024-2
19.03.2024 </t>
  </si>
  <si>
    <t xml:space="preserve">1/1.1/69</t>
  </si>
  <si>
    <t xml:space="preserve">Российская Федерация, Воронежская область, Ольховатский муниципальный район, Марьевское сельское
поселение, сл Марьевка, ул Комсомольская, 24А,ОКТМО 20629424</t>
  </si>
  <si>
    <t xml:space="preserve">36:18:3000002:265</t>
  </si>
  <si>
    <t xml:space="preserve">Регистрации права 36:18:3000002:265-36/182/2024-2
19.03.2024</t>
  </si>
  <si>
    <t xml:space="preserve">1/1.1/70</t>
  </si>
  <si>
    <t xml:space="preserve">Российская Федерация, Воронежская область, Ольховатский муниципальный район, Марьевское сельское
поселение, сл Марьевка, ул Комсомольская, 34А, ОКТМО 20629424</t>
  </si>
  <si>
    <t xml:space="preserve">36:18:3000002:266</t>
  </si>
  <si>
    <t xml:space="preserve">Регистрации права 36:18:3000002:266-36/182/2024-2
19.03.2024 </t>
  </si>
  <si>
    <t xml:space="preserve">1/1.1/71</t>
  </si>
  <si>
    <t xml:space="preserve">Российская Федерация, Воронежская область, Ольховатский муниципальный район, Марьевское сельское
поселение, сл Марьевка, ул Комсомольская, 37А, ОКТМО 20629424</t>
  </si>
  <si>
    <t xml:space="preserve">36:18:3000002:267</t>
  </si>
  <si>
    <t xml:space="preserve">Регистрации права 36:18:3000002:267-36/182/2024-2
19.03.2024</t>
  </si>
  <si>
    <t xml:space="preserve">1/1.1/72</t>
  </si>
  <si>
    <t xml:space="preserve">Российская Федерация, Воронежская область, Ольховатский муниципальный район, Марьевское сельское
поселение, сл Марьевка, ул Чайки, 148 А, ОКТМО 20629424</t>
  </si>
  <si>
    <t xml:space="preserve">36:18:3000003:390</t>
  </si>
  <si>
    <t xml:space="preserve">Регистрации права 36:18:3000003:390-36/182/2024-2
19.03.2024 </t>
  </si>
  <si>
    <t xml:space="preserve">1/1.1/73</t>
  </si>
  <si>
    <t xml:space="preserve">Российская Федерация, Воронежская область, Ольховатский муниципальный район, Марьевское сельское
поселение, сл Марьевка, ул Школьная, 228А, ОКТМО 20629424</t>
  </si>
  <si>
    <t xml:space="preserve">36:18:3000003:391</t>
  </si>
  <si>
    <t xml:space="preserve">Регистрации права 36:18:3000003:391-36/182/2024-2
19.03.2024 </t>
  </si>
  <si>
    <t xml:space="preserve">1/1.1/74</t>
  </si>
  <si>
    <t xml:space="preserve">Российская Федерация, Воронежская область, Ольховатский муниципальный район, Марьевское сельское
поселение, сл Марьевка, ул Школьная, 202А, ОКТМО 20629424</t>
  </si>
  <si>
    <t xml:space="preserve">36:18:3000003:392</t>
  </si>
  <si>
    <t xml:space="preserve">Регистрации права 36:18:3000003:392-36/182/2024-2
19.03.2024  </t>
  </si>
  <si>
    <t xml:space="preserve">1/1.1/75</t>
  </si>
  <si>
    <t xml:space="preserve">Российская Федерация, Воронежская область, Ольховатский муниципальный район, Марьевское сельское
поселение, сл Марьевка, ул Школьная, 231А, ОКТМО 20629424</t>
  </si>
  <si>
    <t xml:space="preserve">36:18:3000003:393</t>
  </si>
  <si>
    <t xml:space="preserve">Регистрации права 36:18:3000003:393-36/182/2024-2
19.03.2024 </t>
  </si>
  <si>
    <t xml:space="preserve">1/1.1/76</t>
  </si>
  <si>
    <t xml:space="preserve">Российская Федерация, Воронежская область, Ольховатский муниципальный район, Марьевское сельское
поселение, сл Марьевка, ул Школьная, 222Д, ОКТМО 20629424</t>
  </si>
  <si>
    <t xml:space="preserve">36:18:3000003:394</t>
  </si>
  <si>
    <t xml:space="preserve">Регистрации права 36:18:3000003:394-36/182/2024-2
19.03.2024.</t>
  </si>
  <si>
    <t xml:space="preserve">Итого земельных участков -76</t>
  </si>
  <si>
    <t xml:space="preserve">           Раздел 1. Сведения об объектах недвижимого имущества
Подраздел 1.2. Сведения о зданиях, сооружениях, объектах незавершенного строительства и единых недвижимых комплексах и иных объектах, отнесенных законом к недвижимости.</t>
  </si>
  <si>
    <t xml:space="preserve">№ в реестре</t>
  </si>
  <si>
    <t xml:space="preserve">Вид; Наименование; назначение
объекта учета</t>
  </si>
  <si>
    <t xml:space="preserve">Адрес 
(местоположение)
объекта учета (с указанием ОКТМО)</t>
  </si>
  <si>
    <t xml:space="preserve"> Кадастровый номер объекта учета (с датой присвоения)</t>
  </si>
  <si>
    <t xml:space="preserve">Сведения о ЗУ, на котором расположен объект учета (кадастровый номер; площать (кв. м.); категория земель; форма собственности)</t>
  </si>
  <si>
    <t xml:space="preserve"> Кадастровый номер "родительского объекта"-здания ( для помещения)           </t>
  </si>
  <si>
    <t xml:space="preserve">Сведения о виде вещного права, на основании которого правообладателю принадлежит объект недвижимого имущества</t>
  </si>
  <si>
    <t xml:space="preserve">Сведения об основных характеристиках объекта</t>
  </si>
  <si>
    <t xml:space="preserve">Сведения о движении имущества казны</t>
  </si>
  <si>
    <t xml:space="preserve">Сведения 
о стоимости
</t>
  </si>
  <si>
    <t xml:space="preserve">Сведения об изменениях объекта учета (произведенных достройках; капитальном ремонте; реконструкции;модернизации; сносе)</t>
  </si>
  <si>
    <t xml:space="preserve">Сведения о незавершенном строительстве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.</t>
  </si>
  <si>
    <t xml:space="preserve">Дата</t>
  </si>
  <si>
    <t xml:space="preserve">Срок строительства; Степень завершения строительства (процентов)</t>
  </si>
  <si>
    <t xml:space="preserve">Дальнейшее использование</t>
  </si>
  <si>
    <t xml:space="preserve">Тип объекта (жилое, не жилое)</t>
  </si>
  <si>
    <t xml:space="preserve">Площадь (протяженность)  объекта учета (кв.м., куб. м.) </t>
  </si>
  <si>
    <t xml:space="preserve">Этажность (подземная этажность)</t>
  </si>
  <si>
    <t xml:space="preserve">Год ввода объекта учета</t>
  </si>
  <si>
    <t xml:space="preserve">Инвентарный номер/литер  объект</t>
  </si>
  <si>
    <t xml:space="preserve">Кадастровая стоимость объекта учета
(в руб.)</t>
  </si>
  <si>
    <t xml:space="preserve">балансовая стоимость
(тыс.руб.)</t>
  </si>
  <si>
    <t xml:space="preserve">амортизация 
(износ)
(тыс.руб.)</t>
  </si>
  <si>
    <t xml:space="preserve">остаточная стоимость
(тыс.руб.)</t>
  </si>
  <si>
    <t xml:space="preserve">ввода в эксплуатацию</t>
  </si>
  <si>
    <t xml:space="preserve">фактического прекращения строительства</t>
  </si>
  <si>
    <t xml:space="preserve">Здания</t>
  </si>
  <si>
    <t xml:space="preserve">1/1.2/1</t>
  </si>
  <si>
    <t xml:space="preserve">Здание; сельский дом культуры</t>
  </si>
  <si>
    <t xml:space="preserve">Воронежская область Ольховатский район х. Лимарев, ул. Школьная, д.103; ОКТМО 20629424</t>
  </si>
  <si>
    <t xml:space="preserve">36:18:2100001:69; 29.06.2012г.</t>
  </si>
  <si>
    <t xml:space="preserve">36:18:2100001:311; 1300; Земли населенных пунктов;  право собственности; </t>
  </si>
  <si>
    <t xml:space="preserve">Постановление администрации Ольховатского
района Воронежской области, № 461, выдан
29.12.2005
Постановление администрации Ольховатского
муниципального района Воронежской области,
№ 412, выдан 14.09.2022
Решение Совета народных депутатов
Ольховатского муниципального района
Воронежской области, № 57, выдан 22.12.2005
Решение Совет народных депутатов
Ольховатского муниципального района
Воронежской области, № 28, выдан 29.07.2022
Решение Совета народных депутатов
Ольховатского муниципального района
Воронежской области, № 16, выдан 23.03.2012</t>
  </si>
  <si>
    <t xml:space="preserve">регистрация права № 36:18:2100001:69-36/182/2022-1  от 03.10.2022 г. </t>
  </si>
  <si>
    <t xml:space="preserve">нежилое</t>
  </si>
  <si>
    <t xml:space="preserve">1, в том числе подземных 0</t>
  </si>
  <si>
    <t xml:space="preserve">4691, литерА</t>
  </si>
  <si>
    <t xml:space="preserve">Объекты Муниципальной казны.  </t>
  </si>
  <si>
    <t xml:space="preserve">Договор  безвозмездного пользования муниципальным имуществом от 23.12.2022 г.  МКУК  ОМРВО "Ольховатская ЦКС"  Объекты (распоряжение администарции от 30.11.2021года №61-р) </t>
  </si>
  <si>
    <t xml:space="preserve">1/1.2/2</t>
  </si>
  <si>
    <t xml:space="preserve">
Здание; дом культуры</t>
  </si>
  <si>
    <t xml:space="preserve">Воронежская область Ольховатский район сл.  Марьевка, ул. Школьная, д.198; ОКТМО 20629424</t>
  </si>
  <si>
    <t xml:space="preserve">36:18:3000003:85 22.08.2012г.</t>
  </si>
  <si>
    <t xml:space="preserve">36:18:3000003:2, 3147; земли населенных пунктов; право собственности</t>
  </si>
  <si>
    <t xml:space="preserve">Решение Совета народных депутатов
Ольховатского муниципального района
Воронежской области, № 57, выдан 22.12.2005
Постановление администрации Ольховатского
района Воронежской области, № 461, выдан
29.12.2005
Решение Совета народных депутатов
Ольховатского муниципального района
Воронежской области, № 16, выдан 23.03.2012
Решение Совета народных депутатов
Ольховатского муниципального района
Воронежской области, № 44, выдан 20.07.2012
Акт приема-передачи (приложение №7 к
постановлению администрации Ольховатского
муниципального района Воронежской области от
29.12.2005 №461), выдан 29.12.2005
Решение Совета народных депутатов
Ольховатского муниципального района
Воронежской области, № 12, выдан 20.02.2015
Постановление администрации Ольховатского
муниципального района Воронежской области,
№ 89, выдан 27.02.2015
</t>
  </si>
  <si>
    <t xml:space="preserve">регистрация права 36-36/028-36/028/028/2015-158/1 от 27.03.2015 г.</t>
  </si>
  <si>
    <t xml:space="preserve">777,9</t>
  </si>
  <si>
    <t xml:space="preserve">2, в том числе подземных 1</t>
  </si>
  <si>
    <t xml:space="preserve">1024, литер А</t>
  </si>
  <si>
    <t xml:space="preserve">Договор  безвозмездного пользования муниципальным имуществом от 23.12.2022 г.  МКУК  ОМРВО "Ольховатская ЦКС"  Объекты Муниципальной казны.   (распоряжение администарции от 30.11.2021года №61-р) </t>
  </si>
  <si>
    <t xml:space="preserve">1/1.2/3</t>
  </si>
  <si>
    <t xml:space="preserve">Здание; дом культуры</t>
  </si>
  <si>
    <t xml:space="preserve">Воронежская область Ольховатский район, Марьевское сельское поселение, х. Назаровка, ул.Октябрьская, д.69а; ОКТМО 20629424</t>
  </si>
  <si>
    <t xml:space="preserve">36:18:0000000:901, 22.08.2012 г.</t>
  </si>
  <si>
    <t xml:space="preserve">36:18:3400002:54; 4700, земли населенных пунктов; право собственности</t>
  </si>
  <si>
    <t xml:space="preserve">Выписка из реестра муниципального имущества от
02.08.2023г. №447</t>
  </si>
  <si>
    <t xml:space="preserve">регистрация права 36:18:0000000:901-36/182/2023-1 от 04.08.2023 г.</t>
  </si>
  <si>
    <t xml:space="preserve">3, в том числе подземных 1</t>
  </si>
  <si>
    <t xml:space="preserve">4693, литер А</t>
  </si>
  <si>
    <t xml:space="preserve">4836830.59
</t>
  </si>
  <si>
    <t xml:space="preserve">1/1.2/4</t>
  </si>
  <si>
    <t xml:space="preserve">Воронежская область Ольховатский район сл.Марченковка, ул.Степная,д.10а; ОКТМО 20629424</t>
  </si>
  <si>
    <t xml:space="preserve">36:18:3600005:281, 20.02.2020</t>
  </si>
  <si>
    <t xml:space="preserve">36:18:3600005:280, 2577, земли населенных пунктов; право собственности</t>
  </si>
  <si>
    <t xml:space="preserve">Решение Решение Совета народных депутатов Ольховатского муниципального района Воронежской
области, № 57, Выдан 22.12.2005 
Решения Решение Совета народных депутатов Ольховатского муниципального района Воронежской
области, № 44, Выдан 20.07.2012 
Решение Совета народных депутатов Ольховатского муниципального района Воронежской области,
№ 16, Выдан 23.03.2012 
Решение Совета народных депутатов Ольховатского муниципального района Воронежской области,
№ 36, Выдан 17.08.2017 
Постановление администрации Ольховатского муниципального района Воронежской области, №
461, Выдан 29.12.2005 Администрация Ольховатского муниципального района
Постановление администрации Ольховатского муниципального района Воронежской области, №
421, Выдан 24.11.201</t>
  </si>
  <si>
    <t xml:space="preserve">регистрация права 36:18:3600005:281-36/182/2020-1 от 20.02.2020 г</t>
  </si>
  <si>
    <t xml:space="preserve">1/1.2/5</t>
  </si>
  <si>
    <t xml:space="preserve">
Здание;  (библиотека)
</t>
  </si>
  <si>
    <t xml:space="preserve">Воронежская область Ольховатский район сл.Марченковка, ул.Ленина,д.26; ОКТМО 20629424</t>
  </si>
  <si>
    <t xml:space="preserve">36:18:3600005:166,  10.08.2016 </t>
  </si>
  <si>
    <t xml:space="preserve">36:18:3600005:65, 347, земли населенных пунктов; право собственности</t>
  </si>
  <si>
    <t xml:space="preserve">Постановление Администрации Ольховатского
муниципального района Воронежской области,
№ 421, выдан 24.11.2017
Решение Совета народных депутатов
Ольховатского муниципального района
Воронежской области, № 36, выдан 17.08.2017
Решение Совета народных депутатов
Ольховатского муниципального района
Воронежской области, № 57, выдан 22.12.2005
Постановление администрации Ольховатского
района Воронежской области, № 461, выдан
29.12.2005
Решение Совета народных депутатов
Ольховатского муниципального района
Воронежской области, № 16, выдан 23.03.2012
Решение Совета народных депутатов
Ольховатского муниципального района
Воронежской области, № 44, выдан 20.07.2012</t>
  </si>
  <si>
    <t xml:space="preserve">регистрации права 36:18:3600005:166-36/028/2018 от 09.01.2018 г.,</t>
  </si>
  <si>
    <t xml:space="preserve">Объекты Муниципальной казны.  Передано в безвозвездное пользование местной религиозной организации православного Прихода храма в честь Введения во храм Пресвятой Богородицы р.п. Ольховатка, Договор безвозмездного пользования № 1 от 25.03.2019 года.</t>
  </si>
  <si>
    <t xml:space="preserve">1/1.2/6</t>
  </si>
  <si>
    <t xml:space="preserve">нежилое (Баня)</t>
  </si>
  <si>
    <t xml:space="preserve">Воронежская область Ольховатский район   сл. Марьевка, ул. Школьная, д.200а; ОКТМО 20629424</t>
  </si>
  <si>
    <t xml:space="preserve">36:18:3000003:86, 22.08.2012 г.</t>
  </si>
  <si>
    <t xml:space="preserve">36:18:3000003:4,    544, земли населенных пунктов; право собственности.</t>
  </si>
  <si>
    <t xml:space="preserve">Решение Россошанского районного суда
Воронежской области по делу №2-о90/2020,
выдан 15.06.2020
Определение Россошанского районного суда
Воронежской области по делу №2-о90/2020,
выдан 23.12.2020</t>
  </si>
  <si>
    <t xml:space="preserve">регистрация права 36:18:3000003:86-36/182/2021-5</t>
  </si>
  <si>
    <t xml:space="preserve">1/1.2/7</t>
  </si>
  <si>
    <t xml:space="preserve">Здание; (Детсад)</t>
  </si>
  <si>
    <t xml:space="preserve">Воронежская область Ольховатский район   сл. Марьевка, ул. Михеева, д.127; ОКТМО 20629424</t>
  </si>
  <si>
    <t xml:space="preserve">36:18:3000005:67, 04.07.2012 г.</t>
  </si>
  <si>
    <t xml:space="preserve">36:18:3000005:5, 3754, земли населенных пунктов; право собственности.</t>
  </si>
  <si>
    <t xml:space="preserve">регистрация права 36:18:3000005:67-36/182/2021-5
02.02.2021 </t>
  </si>
  <si>
    <t xml:space="preserve">1/1.2/8</t>
  </si>
  <si>
    <t xml:space="preserve">Здание; (Столовая гостиница)</t>
  </si>
  <si>
    <t xml:space="preserve">Воронежская область Ольховатский район   сл. Марьевка, ул. Чайки, д.143; ОКТМО 20629424</t>
  </si>
  <si>
    <t xml:space="preserve">36:18:3000003:70, 04.07.2012 г.</t>
  </si>
  <si>
    <t xml:space="preserve">36:18:3000003:5; 2124,  земли населенных пунктов; право собственности.</t>
  </si>
  <si>
    <t xml:space="preserve">Решение Россошанского районного суда
Воронежской области по делу №2-о90/2020,
выдан 15.06.2020
Определение Россошанского районного суда
Воронежской области по делу №2-о90/2020,
выдан 23.12.2020
</t>
  </si>
  <si>
    <t xml:space="preserve">регистрация права 36:18:3000003:70-36/182/2021-5
02.02.2021 </t>
  </si>
  <si>
    <t xml:space="preserve">2, в том числе подземных 0</t>
  </si>
  <si>
    <t xml:space="preserve">Всего зданий - 8</t>
  </si>
  <si>
    <t xml:space="preserve">Сооружения</t>
  </si>
  <si>
    <t xml:space="preserve">1/1.2/09</t>
  </si>
  <si>
    <t xml:space="preserve">
Сооружения культуры и отдыха; Танцплощадка
</t>
  </si>
  <si>
    <t xml:space="preserve">Воронежская область Ольховатский район х. Назаровка, ул. Октябрьская, д.69а; ОКТМО 20629424</t>
  </si>
  <si>
    <t xml:space="preserve">36:18:3400002:311,  07.08.2023 г. </t>
  </si>
  <si>
    <t xml:space="preserve">Постановление администрации Ольховатского
района Воронежской области, № 461, выдан
29.12.2005
Постановление администрации Ольховатского
муниципального района Воронежской области,
№ 412, выдан 14.09.2022
Решение Совета народных депутатов
Ольховатского муниципального района
Воронежской области, № 57, выдан 22.12.2005; Выписка из реестра муниципального имущества от
28.03.2023г. №155</t>
  </si>
  <si>
    <t xml:space="preserve"> регистрация права 36:18:3400002:311-36/182/2023-1 от 07.08.2023 г.</t>
  </si>
  <si>
    <t xml:space="preserve"> -</t>
  </si>
  <si>
    <t xml:space="preserve">Объекты Муниципальной казны.   (распоряжение администарции от 30.11.2021года №61-р) </t>
  </si>
  <si>
    <t xml:space="preserve">1/1.2/10</t>
  </si>
  <si>
    <t xml:space="preserve"> Сооружение; памятник Чайки</t>
  </si>
  <si>
    <t xml:space="preserve">Воронежская область Ольховатский район сл. Марьевка, ул. Школьная; ОКТМО 20629424</t>
  </si>
  <si>
    <t xml:space="preserve">1/1.2/11</t>
  </si>
  <si>
    <t xml:space="preserve">Сооружение;  памятник Летчикам</t>
  </si>
  <si>
    <t xml:space="preserve"> Воронежская область Ольховатский район урочище Кобизи; ОКТМО 20629424</t>
  </si>
  <si>
    <t xml:space="preserve">1/1.2/12</t>
  </si>
  <si>
    <t xml:space="preserve">Сооружения дорожного транспорта; дорожный мост через суходол</t>
  </si>
  <si>
    <t xml:space="preserve">сл. Марьевка, ул. Михеева; ОКТМО 20629424</t>
  </si>
  <si>
    <t xml:space="preserve">36:18:3000005:325, 09.12.2022 г. </t>
  </si>
  <si>
    <t xml:space="preserve">Решение Совета народных депутатов
Ольховатского муниципального района
Воронежской области, № 43, выдан 27.10.2022
Решение Совета народных депутатов
Ольховатского муниципального района
Воронежской области, № 57, выдан 21.12.2005
Постановление администрации Ольховатского
района Воронежской области, № 461, выдан
29.12.2005
Постановление администрации Ольховатского
муниципального района Воронежской области,
№ 534, выдан 23.11.2022
</t>
  </si>
  <si>
    <t xml:space="preserve"> регистрации права 36:18:3000005:325-36/182/2022-1 от 09.12.2022 г.</t>
  </si>
  <si>
    <t xml:space="preserve">1/1.2/13</t>
  </si>
  <si>
    <t xml:space="preserve">Сооружения дорожного транспорта; Автомобильная дорога</t>
  </si>
  <si>
    <t xml:space="preserve"> Воронежская область Ольховатский район  х. Назаровка, ул. Советская, сооружение 1; ОКТМО 20629424</t>
  </si>
  <si>
    <t xml:space="preserve">36:18:0000000:6768, 12.01.2023</t>
  </si>
  <si>
    <t xml:space="preserve">36:18:0000000:6762; 15196,  Право собственности; Земли населенных пунктов;</t>
  </si>
  <si>
    <t xml:space="preserve">.Постановление Администрации Марьевского сельского поселения Ольховатского муниципального
района ВО, № 87, выдан 07.08.2017
Постановление администрации Марьевского сельского поселения Ольховатского муниципального
района ВО, № 59, выдан 26.09.2018
Постановление администрации Марьевского сельского поселения Ольховатского муниципального
района ВО, № 78, выдан 15.11.2019
Постановление администрации Марьевского сельского поселения Ольховатского муниципального
района ВО, № 118, выдан 18.12.2020
Постановление администрации Марьевского сельского поселения Ольховатского муниципального
района ВО, № 100, выдан 15.06.2021
Постановление администрации Марьевского сельского поселения Ольховатского муниципального
района ВО, № 109, выдан 20.07.2021
Постановление администрации Марьевского сельского поселения Ольховатского муниципального
района ВО, № 162, выдан 20.12.2021
Постановление администрации Марьевского сельского поселения Ольховатского муниципального
района ВО, № 64, выдан 27.10.2022</t>
  </si>
  <si>
    <t xml:space="preserve"> регистрация права 36:18:0000000:6769-36/182/2023-1 от 12.01.2023 г.</t>
  </si>
  <si>
    <t xml:space="preserve">1/1.2/14</t>
  </si>
  <si>
    <t xml:space="preserve"> Воронежская область Ольховатский район  х. Ясиновка, ул. Подгорная, сооружение 2; ОКТМО 20629424</t>
  </si>
  <si>
    <t xml:space="preserve">36:18:0000000:6769, 12.01.2023 г.</t>
  </si>
  <si>
    <t xml:space="preserve">36:18:0000000:6761; Право собственности;4708 , земли населенных пунктов.</t>
  </si>
  <si>
    <t xml:space="preserve">регистрации права 36:18:0000000:6768-36/182/2023-1 от 12.01.2023 г.</t>
  </si>
  <si>
    <t xml:space="preserve">1/1.2/15</t>
  </si>
  <si>
    <t xml:space="preserve">Сооружение Парк</t>
  </si>
  <si>
    <t xml:space="preserve">Воронежская область Ольховатский район сл.  Марьевка, ул. Школьная, 198А; ОКТМО 20629424</t>
  </si>
  <si>
    <t xml:space="preserve">1/1.2/16</t>
  </si>
  <si>
    <t xml:space="preserve">Сооружения водозаборные; Водонапорная башня</t>
  </si>
  <si>
    <t xml:space="preserve">Воронежская область Ольховатский район, Марьевское сельское поселение, юго-восточная часть кадастрового квартала 36:18:550014; ОКТМО 20629424
</t>
  </si>
  <si>
    <t xml:space="preserve">36:18:5500014:198, 30.11.2016 г.</t>
  </si>
  <si>
    <t xml:space="preserve">36:18:5500014:196, 100, Право собственности; Земли сельскохозяйственного назначения;</t>
  </si>
  <si>
    <t xml:space="preserve"> регистрация права 36:18:55000014:198-36/028/2018 -1 от 10.01.2018 г.</t>
  </si>
  <si>
    <t xml:space="preserve">Объем 25 куб.м., Высота 20 м</t>
  </si>
  <si>
    <t xml:space="preserve">1/1.2/17</t>
  </si>
  <si>
    <t xml:space="preserve">Воронежская область Ольховатский район, местоположение установлено относительно ориентира, расположенного в границах участка. Ориентир земельный участок находится в 200 метрах севере западнее пилорамы ; ОКТМО 20629424
</t>
  </si>
  <si>
    <t xml:space="preserve">36:18:5500014:199, 21.01.2004 г.</t>
  </si>
  <si>
    <t xml:space="preserve">36:18:5500014:14, 831, Право собственности; Земли сельскохозяйственного назначения;</t>
  </si>
  <si>
    <t xml:space="preserve">регистрация права 36:18:5500014:199-36/028/2018-1 от 09.01.2018 г.</t>
  </si>
  <si>
    <t xml:space="preserve">Объем 15 куб.м., Высота 10 м</t>
  </si>
  <si>
    <t xml:space="preserve">1/1.2/18</t>
  </si>
  <si>
    <t xml:space="preserve">Сооружение водозаборные; скважина</t>
  </si>
  <si>
    <t xml:space="preserve">Воронежская область Ольховатский район сл.  Марьевка
ул. Школьная, 222в; ОКТМО 20629424
</t>
  </si>
  <si>
    <t xml:space="preserve">36:18:3000003:152, 30.11.2016 г.</t>
  </si>
  <si>
    <t xml:space="preserve">36:18:3000003:1; Право собственности;  100 , земли населенных пунктов.</t>
  </si>
  <si>
    <t xml:space="preserve"> Постановление Администрации Ольховатского
муниципального района Воронежской области,
№ 421, выдан 24.11.2017
Решение Совета народных депутатов
Ольховатского муниципального района
Воронежской области, № 36, выдан 17.08.2017
Решение Совета народных депутатов
Ольховатского муниципального района
Воронежской области, № 57, выдан 22.12.2005
Постановление администрации Ольховатского
района Воронежской области, № 461, выдан
29.12.2005
Решение Совета народных депутатов
Ольховатского муниципального района
Воронежской области, № 16, выдан 23.03.2012
Решение Совета народных депутатов
Ольховатского муниципального района
Воронежской области, № 44, выдан 20.07.2012</t>
  </si>
  <si>
    <t xml:space="preserve">регистрация права 36:18:3000003:152-36/028/2018-1 от 09.01.2018 г.</t>
  </si>
  <si>
    <t xml:space="preserve">глубина 105 м.</t>
  </si>
  <si>
    <t xml:space="preserve">1/1.2/19</t>
  </si>
  <si>
    <t xml:space="preserve">Сооружение; Сети водоснабжения; Водопров)</t>
  </si>
  <si>
    <t xml:space="preserve">Сл. Марьевка (ул. Школьная, Михеева, Чайки, Тотколовых); ОКТМО 20629424</t>
  </si>
  <si>
    <t xml:space="preserve">36:18:0000000:4647, 08.02.2016 г.</t>
  </si>
  <si>
    <t xml:space="preserve">ЗУ на кадастровом учете не стоит. Право собственности отсутствует.</t>
  </si>
  <si>
    <t xml:space="preserve">Постановление Администрации Ольховатского
муниципального района Воронежской области,
№ 421, выдан 24.11.2017; 
Решение Совета народных депутатов
Ольховатского муниципального района
Воронежской области, № 36, выдан 17.08.2017
Решение Совета народных депутатов
Ольховатского муниципального района
Воронежской области, № 57, выдан 22.12.2005
Постановление администрации Ольховатского
района Воронежской области, № 461, выдан
29.12.2005
Решение Совета народных депутатов
Ольховатского муниципального района
Воронежской области, № 16, выдан 23.03.2012
Решение Совета народных депутатов
Ольховатского муниципального района
Воронежской области, № 44, выдан 20.07.2012</t>
  </si>
  <si>
    <t xml:space="preserve">регистрация права 36:18:0000000:4647-36/028/2018-1 от 09.01.2018 г</t>
  </si>
  <si>
    <t xml:space="preserve">протяженность 3500 м.</t>
  </si>
  <si>
    <t xml:space="preserve">1/1.2/20</t>
  </si>
  <si>
    <t xml:space="preserve">Сооружение; Водонапорные башни</t>
  </si>
  <si>
    <t xml:space="preserve">х. Лимарев, ул. Школьная, д.71а; ОКТМО 20629424
</t>
  </si>
  <si>
    <t xml:space="preserve">36:18:2100001:124, 02.04.2014 г.</t>
  </si>
  <si>
    <t xml:space="preserve"> решение Россошанского р/с ВО от 23.05.2017, дата вступление в законную силу 24.06.2017
</t>
  </si>
  <si>
    <t xml:space="preserve">регистрация права 36:18:2100001:124-36/028/2017-1 от 26.07.2017 г. </t>
  </si>
  <si>
    <t xml:space="preserve">объем 25 куб.м</t>
  </si>
  <si>
    <t xml:space="preserve">1/1.2/21</t>
  </si>
  <si>
    <t xml:space="preserve"> Сооружения водозаборные; Водокачка</t>
  </si>
  <si>
    <t xml:space="preserve">Воронежская область, Ольховатский район, Кравцовское сельское поселение, юго- восточная часть кадастрового квартала 36:18:5500011; ОКТМО 20629424</t>
  </si>
  <si>
    <t xml:space="preserve">36:18:5500011:104, 02.04.2014 г.</t>
  </si>
  <si>
    <t xml:space="preserve"> решение Россошанского р/с ВО от 23.05.2017, дата вступление в законную силу 24.06.2017</t>
  </si>
  <si>
    <t xml:space="preserve">регистрация права 36:18:5500011:104-36/028/2017-1 от 26.07.2017 г</t>
  </si>
  <si>
    <t xml:space="preserve">объем 50 куб.м</t>
  </si>
  <si>
    <t xml:space="preserve">1/1.2/22</t>
  </si>
  <si>
    <t xml:space="preserve">Сооружение; Ссооружения водозаборные; Водопровод</t>
  </si>
  <si>
    <t xml:space="preserve">х. Лимарев, ул. Молодежная, ул. Школьная; ОКТМО 20629424</t>
  </si>
  <si>
    <t xml:space="preserve">36:18:0000000:3744, 03.04.2014 г.</t>
  </si>
  <si>
    <t xml:space="preserve">регистрация права 36:18:0000000:3744-36/028/2017-1 от 26.07.2017 </t>
  </si>
  <si>
    <t xml:space="preserve">протяженность 3800</t>
  </si>
  <si>
    <t xml:space="preserve">1/1.2/23</t>
  </si>
  <si>
    <t xml:space="preserve">Гидротехническое сооружение (земляная плотина) (ГТС пруда "Крутоново")</t>
  </si>
  <si>
    <t xml:space="preserve">Воронежская область, Ольховатский район, сельское поселение Марьевское, северная часть кадастрового квартала 36:18:5500013; ОКТМО 20629424</t>
  </si>
  <si>
    <t xml:space="preserve">36:18:5500013:70, 30.09.2015 г.</t>
  </si>
  <si>
    <t xml:space="preserve">36:18:5500013:67, 898, Право собственности; Земли сельскохозяйственного назначения; </t>
  </si>
  <si>
    <t xml:space="preserve">решение Россошанского р/с ВО от 23.05.2017, дата вступление в законную силу 24.06.2017</t>
  </si>
  <si>
    <t xml:space="preserve">регистрация права 36:18:5500013:70-36/028/2017-2 от 21.07.2017 г. </t>
  </si>
  <si>
    <t xml:space="preserve">898 кв. м.</t>
  </si>
  <si>
    <t xml:space="preserve">5 684,34 
</t>
  </si>
  <si>
    <t xml:space="preserve">Объекты Муниципальной казны,    передано в аренду Осадчему  С. С. Договор аренды №1 от 22.01.2018 г.  </t>
  </si>
  <si>
    <t xml:space="preserve">1/1.2/24</t>
  </si>
  <si>
    <t xml:space="preserve">Гидротехническое сооружение (земляная плотина) (ГТС пруда "Безуглова балка")</t>
  </si>
  <si>
    <t xml:space="preserve">Воронежская область, Ольховатский район, сельское поселение Марьевское, в северной части кадастрового квартала 36:18:5500012; ОКТМО 20629424</t>
  </si>
  <si>
    <t xml:space="preserve">36:18:5500012:224, 24.07.219 г.</t>
  </si>
  <si>
    <t xml:space="preserve">36:18:5500012:71, 858, Право собственности; Земли сельскохозяйственного назначения; </t>
  </si>
  <si>
    <t xml:space="preserve">Решение Россошанского районного суда Воронежской области по делу №2-о157/2020, выдан 15.08.2020</t>
  </si>
  <si>
    <t xml:space="preserve"> регистрация права 36:18:5500012:224-36/182/2020-3 от 06.10.2020 г. </t>
  </si>
  <si>
    <t xml:space="preserve">855 кв. м.</t>
  </si>
  <si>
    <t xml:space="preserve">Объекты Муниципальной казны  </t>
  </si>
  <si>
    <t xml:space="preserve">1/1.2/25</t>
  </si>
  <si>
    <t xml:space="preserve"> Сооружение газохимического комплекса- наименование Газоснабжение котельной дома культуры, расположенной по адресу: Воронежская область, Ольховатский район, сл. Марьевка, ул. Школьная, 198</t>
  </si>
  <si>
    <t xml:space="preserve">Воронежская область, Ольховатский район, сл. Марьевка, ул. Школьная, 198; ОКТМО 20629424</t>
  </si>
  <si>
    <t xml:space="preserve">36:18:3000003:269, 01.12.2020 г.</t>
  </si>
  <si>
    <t xml:space="preserve">Постановление администрации Марьевского с/п № 87 от 25.08.2015; разрешение на ввод объекта в эксплуатацию, № RU36518000-09-2020 от 05.11.2020, Решение СНД
Ольховатского муниципального района ВО, № 57, выдан 22.12.2005; Постановление администрации Ольховатского
района ВО, № 461, выдан 29.12.2005; Решение СНД
Ольховатского муниципального района ВО, № 16, выдан 23.03.2012; Решение СНД Ольховатского муниципального района ВО № 44, выдан 20.07.2012
Акт приема-передачи (приложение №7 к
постановлению администрации Ольховатского
муниципального района ВО от 29.12.2005 №461), выдан 29.12.2005; Решение СНД Ольховатского муниципального района ВО, № 12, выдан 20.02.2015; Постановление администрации Ольховатского муниципального района ВО,
№ 89, выдан 27.02.2015.</t>
  </si>
  <si>
    <t xml:space="preserve"> регистрация права 36:18:3000003:269-36/182/2020-1  от 01.12..2020 г.</t>
  </si>
  <si>
    <t xml:space="preserve">58 м.</t>
  </si>
  <si>
    <t xml:space="preserve">1/1.2/26</t>
  </si>
  <si>
    <t xml:space="preserve">скважина;
сооружения коммунального хозяйства</t>
  </si>
  <si>
    <t xml:space="preserve">Воронежская область, р-н Ольховатский, х Назаровка, ул Гагарина, 196б; ОКТМО 20629424</t>
  </si>
  <si>
    <t xml:space="preserve">36:18:3400002:229, 11.09.2019 г.
</t>
  </si>
  <si>
    <t xml:space="preserve">36:18:3400002:98, Право собственности;  100 , земли населенных пунктов.
</t>
  </si>
  <si>
    <t xml:space="preserve">Решение Россошанского районного суда Воронежской области по делу №2-2-127/2021, выдан 17.03.2021</t>
  </si>
  <si>
    <t xml:space="preserve">регистрация права 36:18:3400002:229-36/182/2021-3
07.05.2021 </t>
  </si>
  <si>
    <t xml:space="preserve">1/1.2/27</t>
  </si>
  <si>
    <t xml:space="preserve">водонапорная башня;
сооружения коммунального хозяйств</t>
  </si>
  <si>
    <t xml:space="preserve">Воронежская область, р-н Ольховатский, х Назаровка, ул Гагарина, 196; ОКТМО 20629424</t>
  </si>
  <si>
    <t xml:space="preserve">36:18:3400002:230, 18.09.2019 г.
</t>
  </si>
  <si>
    <t xml:space="preserve">36:18:3400002:99, Право собственности;  100 , земли населенных пунктов.
</t>
  </si>
  <si>
    <t xml:space="preserve"> регистрация права 36:18:3400002:230-36/182/2021-3
07.05.2021</t>
  </si>
  <si>
    <t xml:space="preserve">объем 20 куб.м</t>
  </si>
  <si>
    <t xml:space="preserve">1/1.2/28</t>
  </si>
  <si>
    <t xml:space="preserve">Сооружение;
сооружения коммунального хозяйства; Водопровод</t>
  </si>
  <si>
    <t xml:space="preserve">Воронежская область, Ольховатский район, х Назаровка, ул Советская, Октябрьская, Заболотовка,
Буденовская, Молодежная, Гагарина; ОКТМО 20629424</t>
  </si>
  <si>
    <t xml:space="preserve">36:18:0000000:4825,  14.01.2020 г.
</t>
  </si>
  <si>
    <t xml:space="preserve">регистрации права 36:18:0000000:4825-36/182/2021-3
07.05.2021 </t>
  </si>
  <si>
    <t xml:space="preserve">6756 м</t>
  </si>
  <si>
    <t xml:space="preserve">280036.2</t>
  </si>
  <si>
    <t xml:space="preserve">1/1.2/29</t>
  </si>
  <si>
    <t xml:space="preserve">Российская Федерация, Воронежская область, Ольховатский муниципальный район, Марьевское сельское
поселение, х Гвоздовка ул Молодежная, 173В; ОКТМО 20629424</t>
  </si>
  <si>
    <t xml:space="preserve">36:18:3100004:223, 06.12.2019 г.
</t>
  </si>
  <si>
    <t xml:space="preserve">36:18:3100004:221, Право собственности;  900 , земли населенных пунктов.
</t>
  </si>
  <si>
    <t xml:space="preserve">регистрация права 36:18:3100004:223-36/182/2021-3
07.05.2021</t>
  </si>
  <si>
    <t xml:space="preserve">1/1.2/30</t>
  </si>
  <si>
    <t xml:space="preserve">водонапорная башня;
сооружения коммунального хозяйства</t>
  </si>
  <si>
    <t xml:space="preserve">Российская Федерация, Воронежская область, Ольховатский муниципальный район, Марьевское сельское
поселение, х Гвоздовка, ул. Молодежная, 173А; ОКТМО 20629424</t>
  </si>
  <si>
    <t xml:space="preserve">36:18:3100004:222, 06.12.2019 г.
</t>
  </si>
  <si>
    <t xml:space="preserve">36:18:3100004:220, Право собственности;  400 , земли населенных пунктов.
</t>
  </si>
  <si>
    <t xml:space="preserve"> регистрация права 36:18:3100004:222-36/182/2021-3
07.05.2021 </t>
  </si>
  <si>
    <t xml:space="preserve">1/1.2/31</t>
  </si>
  <si>
    <t xml:space="preserve">водопроводная сеть;
сооружения коммунального хозяйства</t>
  </si>
  <si>
    <t xml:space="preserve">Воронежская область, Ольховатский район, х Гвоздовка, ул Молодежная; ОКТМО 20629424</t>
  </si>
  <si>
    <t xml:space="preserve">36:18:3100004:217, 16.09.2019 г.
</t>
  </si>
  <si>
    <t xml:space="preserve">регистрация права 36:18:3100004:217-36/182/2021-3
07.05.2021 </t>
  </si>
  <si>
    <t xml:space="preserve">442 м</t>
  </si>
  <si>
    <t xml:space="preserve">1/1.2/32</t>
  </si>
  <si>
    <t xml:space="preserve">Гидротехническое сооружение (земляная плотина) (ГТС пруда "Еленовка")</t>
  </si>
  <si>
    <t xml:space="preserve">Воронежская область, Ольховатский район, Марьевское сельское поселение, в юго-восточной части
кадастрового квартала 36:18:5600002; ОКТМО 20629424</t>
  </si>
  <si>
    <t xml:space="preserve">36:18:5600002:250, 01.11.2019 г. </t>
  </si>
  <si>
    <t xml:space="preserve">36:18:5600002:249,  Право собственности; Земли сельскохозяйственного назначения; 6682</t>
  </si>
  <si>
    <t xml:space="preserve">Решение Россошанского районного суда Воронежской области по делу №2-2-332/2021, выдан 16.08.2021</t>
  </si>
  <si>
    <t xml:space="preserve">регистрация права 36:18:5600002:250-36/182/2021-2 от 06.10.2020 г.</t>
  </si>
  <si>
    <t xml:space="preserve">874 кв. м., высота 3 м.</t>
  </si>
  <si>
    <t xml:space="preserve">Всего сооружений - 32</t>
  </si>
  <si>
    <t xml:space="preserve">Объекты незавершенного строительства</t>
  </si>
  <si>
    <t xml:space="preserve">Всего объектов незавершенного строительства -  0</t>
  </si>
  <si>
    <t xml:space="preserve">Объекты единых недвижимых комплексах и иных объектах, отнесенных законом к недвижимости</t>
  </si>
  <si>
    <t xml:space="preserve">Здание, сооружение, иные вещи</t>
  </si>
  <si>
    <t xml:space="preserve">Земельный участок, на котором расположено здание, сооружение</t>
  </si>
  <si>
    <t xml:space="preserve">Наименование</t>
  </si>
  <si>
    <t xml:space="preserve">Инвентарный номер</t>
  </si>
  <si>
    <t xml:space="preserve">адрес (местоположение)</t>
  </si>
  <si>
    <t xml:space="preserve">общая площадь (кв. м)</t>
  </si>
  <si>
    <t xml:space="preserve">протяженность (м)</t>
  </si>
  <si>
    <t xml:space="preserve">этажность</t>
  </si>
  <si>
    <t xml:space="preserve">подземная этажность</t>
  </si>
  <si>
    <t xml:space="preserve">кадастровый номер</t>
  </si>
  <si>
    <t xml:space="preserve">площадь (кв. м)</t>
  </si>
  <si>
    <t xml:space="preserve">форма собственности</t>
  </si>
  <si>
    <t xml:space="preserve">Иные вещи</t>
  </si>
  <si>
    <t xml:space="preserve">Всего объектов единого недвижемого комплекса -  0</t>
  </si>
  <si>
    <t xml:space="preserve">Итого  объектов недвижимого имущества - 33</t>
  </si>
  <si>
    <t xml:space="preserve">  Раздел 1. Сведения об объектах недвижимого имущества
Подраздел 1.3. Сведения о помещениях, машино-местах и иных объектах, отнесенных законом к недвижимости</t>
  </si>
  <si>
    <t xml:space="preserve"> Сведения о здании, сооружении,  в состав которого входит объект учета (кадастровый номер; форма собственности)       </t>
  </si>
  <si>
    <t xml:space="preserve">Помещения</t>
  </si>
  <si>
    <t xml:space="preserve">1/1.3/1</t>
  </si>
  <si>
    <t xml:space="preserve">Помещение           (пожарного ДЕПО)</t>
  </si>
  <si>
    <t xml:space="preserve">Воронежская область Ольховатский район сл.  Марьевка, ул. Чайки д.189а, пом.2; ОКТМО 20629424</t>
  </si>
  <si>
    <t xml:space="preserve">36:18:3000003:133, 12.02.2014 г.</t>
  </si>
  <si>
    <t xml:space="preserve">36:18:3000003:127, право собственности; 592, Земли населенных пунктов</t>
  </si>
  <si>
    <t xml:space="preserve">Договор купли-продажи, № 0507/2012-1/НИ, выдан 13.07.2012
Акт приема-передачи, выдан 13.07.2012</t>
  </si>
  <si>
    <t xml:space="preserve">Собственность
36-36-19/001/2012-971
07.08.2012 </t>
  </si>
  <si>
    <t xml:space="preserve">120855.7
</t>
  </si>
  <si>
    <t xml:space="preserve">1/1.3/2</t>
  </si>
  <si>
    <t xml:space="preserve">Помещение (администрация)</t>
  </si>
  <si>
    <t xml:space="preserve"> Воронежская область Ольховатский район сл. Марченковка, ул. Ленина, д.24, помещение 1.2.4.5.6.7; ОКТМО 20629424</t>
  </si>
  <si>
    <t xml:space="preserve">36:18:3600005:285, 02.10.2020 г.</t>
  </si>
  <si>
    <t xml:space="preserve">36:18:3600005:64, право собственности, 400, земли населенных пунктов.</t>
  </si>
  <si>
    <t xml:space="preserve">Постановление Администрации Марьевского
сельского поселения Ольховатского
муниципального района Воронежской области,
№ 112, выдан 29.10.2020
Решение Совета народных депутатов
Ольховатского муниципального района
Воронежской области, № 57, выдан 22.12.2005
Постановление Администрации Ольховатского
муниципального района Воронежской области,
№ 421, выдан 24.11.2017
Решение Совета народных депутатов
Ольховатского муниципального района
Воронежской области, № 36, выдан 17.08.2017
Решение Совета народных депутатов
Ольховатского муниципального района
Воронежской области, № 44, выдан 20.07.2012
Решение Совета народных депутатов
Ольховатского муниципального района
Воронежской области, № 16, выдан 23.03.2012
Постановление Администрации Ольховатского
района Воронежской области, № 461, выдан
29.12.2005</t>
  </si>
  <si>
    <t xml:space="preserve">регистрация права № 36:18:3600005:285-36/182/2020-1  от 13.11.2020 г.</t>
  </si>
  <si>
    <t xml:space="preserve">Находится в оперативном управлени администарции Марьевского сельского поселения</t>
  </si>
  <si>
    <t xml:space="preserve">523481.41</t>
  </si>
  <si>
    <t xml:space="preserve">1/1.3/3</t>
  </si>
  <si>
    <t xml:space="preserve"> Помещение; ОКС (администрация)</t>
  </si>
  <si>
    <t xml:space="preserve">Воронежская область Ольховатский район сл.  Марьевка,
 ул. Школьная, д.201; ОКТМО 20629424 
</t>
  </si>
  <si>
    <t xml:space="preserve">36:18:3000003:270, 22.01.2021 г.</t>
  </si>
  <si>
    <t xml:space="preserve">36:18:3000003:153</t>
  </si>
  <si>
    <t xml:space="preserve"> Постановление администрации Ольховатского
муниципального района Воронежской области,
№ 412, выдан 14.09.2022
Решение Совета народных депутатов
Ольховатского муниципального района
Воронежской области, № 28, выдан 29.07.2022
Решение Совета народных депутатов
Ольховатского муниципального района
Воронежской области, № 57, выдан 22.12.2005
Постановление администрации Ольховатского
муниципального района Воронежской области,
№ 461, выдан 29.12.2005
Решение Совета народных депутатов
Ольховатского муниципального района
Воронежской области, № 16, выдан 23.03.2012
Решение Совет народных депутатов
Ольховатского городского поселения
Ольховатского муниципального района
Воронежской области, № 44, выдан 20.07.2012</t>
  </si>
  <si>
    <t xml:space="preserve">регистрация
права:
 Собственность
36:18:3000003:270-36/182/2022-1
12.10.2022</t>
  </si>
  <si>
    <t xml:space="preserve">Находится в оперативном управлении администрци Марьевского сельского поселения</t>
  </si>
  <si>
    <t xml:space="preserve">552933.17</t>
  </si>
  <si>
    <t xml:space="preserve">1/1.3/4</t>
  </si>
  <si>
    <t xml:space="preserve">Воронежская область Ольховатский район  х. Лимарев, ул. Школьная, д.104а, пом 2; ОКТМО 20629424</t>
  </si>
  <si>
    <t xml:space="preserve">36:18:2100001:313, 17.05.2022 г.</t>
  </si>
  <si>
    <t xml:space="preserve">36:18:2100001:312; собственность отсутствует; </t>
  </si>
  <si>
    <t xml:space="preserve">36:18:2100001:77</t>
  </si>
  <si>
    <t xml:space="preserve"> Решение совета народных депутатов
Ольховатского муниципального района
Воронежской области, № 28, выдан 29.07.2022
Постановление администрации Ольховатского
муниципального района Воронежской области,
№ 412, выдан 14.09.2022
Решение Совета народных депутатов
Ольховатского муниципального района
Воронежской области, № 57, выдан 21.12.2005
Постановление администрации Ольховатского
района Воронежской области, № 461, выдан
29.12.2005
Решение Совета народных депутатов
Ольховатского муниципального района
Воронежской области, № 16, выдан 23.12.2012
Решение Совет народных депутатов
Ольховатского муниципального района
Воронежской области, № 44, выдан 20.07.2012</t>
  </si>
  <si>
    <t xml:space="preserve"> регистрация права № 36:18:2100001:313-36/182/2022-1  от 12.10.2022 г. </t>
  </si>
  <si>
    <t xml:space="preserve">Находится в оперативном управлении администрации Марьевского сельского поселения</t>
  </si>
  <si>
    <t xml:space="preserve">1227198.44
</t>
  </si>
  <si>
    <t xml:space="preserve">1/1.3/5</t>
  </si>
  <si>
    <t xml:space="preserve"> Помещение престарелых</t>
  </si>
  <si>
    <t xml:space="preserve">Воронежская область Ольховатский район   сл. Марьевка, ул. Михеева, д.125; ОКТМО 20629424</t>
  </si>
  <si>
    <t xml:space="preserve">36:18:3000005:93, 22.08.2012 г. </t>
  </si>
  <si>
    <t xml:space="preserve">36:18:3000005:79</t>
  </si>
  <si>
    <t xml:space="preserve">Решение Совета народных депутатов
Ольховатского муниципального района
Воронежской области, № 57, выдан 22.12.2005
Решение Совета народных депутатов
Ольховатского муниципального района
Воронежской области, № 32, выдан 19.06.2023
Постановление администрации Ольховатского
района Воронежской области, № 461, выдан
29.12.2005
Постановление администрации Ольховатского
муниципального района Воронежской области,
№ 251, выдан 11.07.2023
</t>
  </si>
  <si>
    <t xml:space="preserve">регистрация права :
36:18:3000005:93-36/182/2023-1
17.07.2023</t>
  </si>
  <si>
    <t xml:space="preserve">жилое</t>
  </si>
  <si>
    <t xml:space="preserve">Итого помещений - 5</t>
  </si>
  <si>
    <t xml:space="preserve">Всего объектов учета -  5</t>
  </si>
  <si>
    <t xml:space="preserve"> Раздел 1. Сведения об объектах недвижимого имущества
Подраздел 1.4. Сведения о воздушных и морских судах, судах внутреннего плавания</t>
  </si>
  <si>
    <t xml:space="preserve">Порт (место) регистрации и  (или) место (аэродром) базировиния (с указанием ОКТМО)</t>
  </si>
  <si>
    <t xml:space="preserve"> Регистрационный номер объекта учета (с датой присвоения)</t>
  </si>
  <si>
    <t xml:space="preserve">Сведения о виде вещного права, на основании которого правообладателю принадлежит объект учета</t>
  </si>
  <si>
    <t xml:space="preserve">Сведения об основных характеристиках судна</t>
  </si>
  <si>
    <t xml:space="preserve">Сведения произведенном ремонте, модернизации судна</t>
  </si>
  <si>
    <t xml:space="preserve">Сведения об установленных в отношении судна ограничениях (обременениях) с указанием наименования вида ограничений (обременений), основания и даты их возникновения и прекращения.</t>
  </si>
  <si>
    <t xml:space="preserve">Постройка судна</t>
  </si>
  <si>
    <t xml:space="preserve">Место строительства (для строящихся судов)</t>
  </si>
  <si>
    <t xml:space="preserve">Серийный (заводской) номер</t>
  </si>
  <si>
    <t xml:space="preserve">Идентификационный  номер судна</t>
  </si>
  <si>
    <t xml:space="preserve">Первоначальная стоимость объекта учета
(в руб.)</t>
  </si>
  <si>
    <t xml:space="preserve">Балансовая стоимость
(тыс.руб.)</t>
  </si>
  <si>
    <t xml:space="preserve">Остаточная стоимость
(тыс.руб.)</t>
  </si>
  <si>
    <t xml:space="preserve">Проектная стоимость
(тыс.руб.)</t>
  </si>
  <si>
    <t xml:space="preserve">Иная стоимость</t>
  </si>
  <si>
    <t xml:space="preserve">Всего объектов учета -  0</t>
  </si>
  <si>
    <t xml:space="preserve"> Раздел 2. Сведения о движимом и ином имуществе 
Подраздел 2.1. Сведения об акциях</t>
  </si>
  <si>
    <t xml:space="preserve">Обыкновенные</t>
  </si>
  <si>
    <t xml:space="preserve">Привилегированные</t>
  </si>
  <si>
    <t xml:space="preserve"> Сведения об акционерном обществе (эмитенте) (полное наименование ЮЛ, включающее его организационно- правовую форму; ИНН; КПП; ОРГН; адрес в пределах места нахождения, ОКТМО)</t>
  </si>
  <si>
    <t xml:space="preserve"> Сведения о правообладателе (балансодержателе) (полное наименование  ИНН; КПП; ОРГН; код по сводному реестру)</t>
  </si>
  <si>
    <t xml:space="preserve">Сведения об ограничении (обременении)</t>
  </si>
  <si>
    <t xml:space="preserve">Вид ограничения (обременения)</t>
  </si>
  <si>
    <t xml:space="preserve">Количество, штук</t>
  </si>
  <si>
    <t xml:space="preserve">Период ограничения (обременения)</t>
  </si>
  <si>
    <t xml:space="preserve">Документ - основание ограничения (обременения) (наименование; номер; дата)</t>
  </si>
  <si>
    <t xml:space="preserve">количество, штук</t>
  </si>
  <si>
    <t xml:space="preserve">регистрационные номера выпусков</t>
  </si>
  <si>
    <t xml:space="preserve">номинальная стоимость, рублей</t>
  </si>
  <si>
    <t xml:space="preserve">Документ-основание возникновения (прекращения) права (наименование; номер; дата)</t>
  </si>
  <si>
    <t xml:space="preserve">дата возникновения</t>
  </si>
  <si>
    <t xml:space="preserve">дата прекращения</t>
  </si>
  <si>
    <t xml:space="preserve"> Раздел 2. Сведения о движимом и ином имуществе 
Подраздел 2.2. Сведения о долях (вкладах) в уставных
(складочных) капиталах хозяйственных обществ и товариществ.</t>
  </si>
  <si>
    <t xml:space="preserve">Сведения доле (вкладе) (доля (вклад) в уставном (складочном) капитале, процентов)</t>
  </si>
  <si>
    <t xml:space="preserve">Сведения о хозяйственном обществе (товариществе)  (полное наименование ЮЛ, включающее его организационно- правовую форму; ИНН; КПП; ОРГН; адрес в пределах места нахождения, ОКТМО)) </t>
  </si>
  <si>
    <t xml:space="preserve">Сведения об участниках (полное наименование  ИНН; КПП; ОРГН; код по сводному реестру)</t>
  </si>
  <si>
    <t xml:space="preserve">Доля (вклад), процентов </t>
  </si>
  <si>
    <t xml:space="preserve"> Раздел 2. Сведения о движимом и ином имуществе Подраздел 2.3. Сведения о движимом имуществе и ином имуществе первоначальная стоимость которого равна или превышает 50 тысяч рублей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</t>
  </si>
  <si>
    <t xml:space="preserve">Сведения 
о стоимости
движимого имущества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</t>
  </si>
  <si>
    <t xml:space="preserve">Иные сведения </t>
  </si>
  <si>
    <t xml:space="preserve">Возникновение права муниципальной собственности на движимое имущество</t>
  </si>
  <si>
    <t xml:space="preserve">Прекращение права муниципальной собственности на движимое имущество</t>
  </si>
  <si>
    <t xml:space="preserve">Марка; модель,  объекта учета</t>
  </si>
  <si>
    <t xml:space="preserve">Год выпуска </t>
  </si>
  <si>
    <t xml:space="preserve">Номер двигателя</t>
  </si>
  <si>
    <t xml:space="preserve">Идентификационный номер (VIN)</t>
  </si>
  <si>
    <t xml:space="preserve">Государственный регистрационный номер</t>
  </si>
  <si>
    <t xml:space="preserve">дата возникновения права</t>
  </si>
  <si>
    <t xml:space="preserve">документы-основания возникновения права</t>
  </si>
  <si>
    <t xml:space="preserve">дата прекращения права</t>
  </si>
  <si>
    <t xml:space="preserve">документы-основания прекращения права</t>
  </si>
  <si>
    <t xml:space="preserve">Транспорт</t>
  </si>
  <si>
    <t xml:space="preserve">2/2.3/1</t>
  </si>
  <si>
    <t xml:space="preserve">Грузовой автомобиль (специального назначения марки ЗИЛ 1314 год выпуска 1991 год</t>
  </si>
  <si>
    <t xml:space="preserve">ЗИЛ1314</t>
  </si>
  <si>
    <t xml:space="preserve">1991/1991</t>
  </si>
  <si>
    <t xml:space="preserve">508    789389</t>
  </si>
  <si>
    <t xml:space="preserve">не установлен</t>
  </si>
  <si>
    <t xml:space="preserve">У538УН 36</t>
  </si>
  <si>
    <t xml:space="preserve">Постановление Администрации Ольховатского муниципального района Воронежской области №500 от 16.08.2012 г. Паспорт транспортного средства 36 НН 179378, дата выдачи паспорта 24.08.2012 г.</t>
  </si>
  <si>
    <t xml:space="preserve">Находиться на балансе администрации Марьевского сельского поселения</t>
  </si>
  <si>
    <t xml:space="preserve">2/2.3/2</t>
  </si>
  <si>
    <t xml:space="preserve">Легковой автомобиль LADA Granta  (ХТА 219060DY034405)</t>
  </si>
  <si>
    <t xml:space="preserve">LADA Granta 219060</t>
  </si>
  <si>
    <t xml:space="preserve">2013/2023</t>
  </si>
  <si>
    <t xml:space="preserve">11183, 5873920</t>
  </si>
  <si>
    <t xml:space="preserve">ХТА 219060DY034405</t>
  </si>
  <si>
    <t xml:space="preserve">Р120ХВ 36</t>
  </si>
  <si>
    <t xml:space="preserve">Договор купли продажи от 17.05.2013 Акт приема передачи от 17.05.2013 г.      Паспорт транспортного средства 63 НС 506207, дата выдачи паспорта 27.03.2013 год</t>
  </si>
  <si>
    <t xml:space="preserve">2/2.3/3</t>
  </si>
  <si>
    <t xml:space="preserve">Легковой автомобиль ВАЗ 2106 (ХТК21060060135012)</t>
  </si>
  <si>
    <t xml:space="preserve">ВАЗ 2106</t>
  </si>
  <si>
    <t xml:space="preserve">2006/2006</t>
  </si>
  <si>
    <t xml:space="preserve">2106, 8424438</t>
  </si>
  <si>
    <t xml:space="preserve">ХТК21060060135012</t>
  </si>
  <si>
    <t xml:space="preserve">С820КТ 36</t>
  </si>
  <si>
    <t xml:space="preserve">СПРАВКА- СЧЕТ .  Паспорт транспортного средства 18 МЕ 451265 дата выдачи паспорта 23.04.2001г.</t>
  </si>
  <si>
    <t xml:space="preserve">2/2.3/4</t>
  </si>
  <si>
    <t xml:space="preserve">Легковой автомобиль Ваз 21053 (ХТК 21053011914741)</t>
  </si>
  <si>
    <t xml:space="preserve">ВАЗ 21053</t>
  </si>
  <si>
    <t xml:space="preserve">2001/2001</t>
  </si>
  <si>
    <t xml:space="preserve">ХТК 21053011914741</t>
  </si>
  <si>
    <t xml:space="preserve">Р038АЕ 36</t>
  </si>
  <si>
    <t xml:space="preserve">СПРАВКА СЧЕТ . Паспорт транспортного средства 63 КВ 165113, дата выдачи паспорта 04.01.2006 г.</t>
  </si>
  <si>
    <t xml:space="preserve">2/2.3/5</t>
  </si>
  <si>
    <t xml:space="preserve">Легковой автомобиль CHEVROLET NIVA, 212300-55</t>
  </si>
  <si>
    <t xml:space="preserve">CHEVROLET NIVA, 212300-55</t>
  </si>
  <si>
    <t xml:space="preserve">2014/2014</t>
  </si>
  <si>
    <t xml:space="preserve">Х9L212300Е0521563</t>
  </si>
  <si>
    <t xml:space="preserve">С 280ХС 36</t>
  </si>
  <si>
    <t xml:space="preserve">Акт приема передачи от  09.04.2021г. Паспорт транспортного средств 63 НХ 286626 дата выдачи паспорта 03.06.2014 г.</t>
  </si>
  <si>
    <t xml:space="preserve">2/2.3/6</t>
  </si>
  <si>
    <t xml:space="preserve">Машина дорожная</t>
  </si>
  <si>
    <t xml:space="preserve">ЧЛМЗ</t>
  </si>
  <si>
    <t xml:space="preserve">2023/2023</t>
  </si>
  <si>
    <t xml:space="preserve">Д-243, 211221</t>
  </si>
  <si>
    <t xml:space="preserve">8597 ЕТ 36</t>
  </si>
  <si>
    <t xml:space="preserve">Акт приема передачи от  17.07.2023г. Свидетельство о государственной регистрации самоходной машины и других видов техники СН 003282 дата выдачи 25.07.2023 г.</t>
  </si>
  <si>
    <t xml:space="preserve">2/2.3/7</t>
  </si>
  <si>
    <t xml:space="preserve">Легковой автомобиль LADA Granta 219140</t>
  </si>
  <si>
    <t xml:space="preserve"> LADA Granta 219140</t>
  </si>
  <si>
    <t xml:space="preserve">ХТА 219140OR0522988</t>
  </si>
  <si>
    <t xml:space="preserve">О485КК136</t>
  </si>
  <si>
    <t xml:space="preserve">Акт приема передачи от  22.07.2023г. Свидетельство о государственной регистрации ТС  99 47 364634 дата выдачи 29.03.2024 г.</t>
  </si>
  <si>
    <t xml:space="preserve">Итого ТС- 7</t>
  </si>
  <si>
    <t xml:space="preserve">Иное имущество первоначальная стоимость которого равна или превышает 50 тысяч рублей</t>
  </si>
  <si>
    <t xml:space="preserve">2/2.3/8</t>
  </si>
  <si>
    <t xml:space="preserve">Тротуар (сл. Марченковка, ул. Степная</t>
  </si>
  <si>
    <t xml:space="preserve">Договор подряда №47 от 16.10.2007г.,  Акт  о приемке выполненых работ от 16.10.2007 г.  №47</t>
  </si>
  <si>
    <t xml:space="preserve">2/2.3/9</t>
  </si>
  <si>
    <t xml:space="preserve">Спортивно-  игровой инвентарь для детской площадки (сл.Марченковка ул. Кошелева)</t>
  </si>
  <si>
    <t xml:space="preserve">15.08..2014</t>
  </si>
  <si>
    <t xml:space="preserve">Договор поставки  №256 от 15.08.2014 г., Акт приема- передачи от 15.08.2014 г. </t>
  </si>
  <si>
    <t xml:space="preserve">2/2.3/10</t>
  </si>
  <si>
    <t xml:space="preserve">Спортивно-  игровой инвентарь для детской площадки (х.Назаровка ул. Гагарина)</t>
  </si>
  <si>
    <t xml:space="preserve">Договор поставки №79 от 25.09.2015 г., Акт приема- передачи от 25.09.2015 г.</t>
  </si>
  <si>
    <t xml:space="preserve">2/2.3/11</t>
  </si>
  <si>
    <t xml:space="preserve">Спортивно-  игровой инвентарь для детской площадки (х.Гвоздовка ул.Молодежная</t>
  </si>
  <si>
    <t xml:space="preserve">Договор №258 от 22.07.2016 г., Акт приема- передачи от 22.07.2016 г.</t>
  </si>
  <si>
    <t xml:space="preserve">2/2.3/12</t>
  </si>
  <si>
    <t xml:space="preserve">Блок РТУ Etheret</t>
  </si>
  <si>
    <t xml:space="preserve">Постановление администрации Ольховатского муниципального района Воронежской области №386 от 02.11.2016 г., Акт приема- передачи от 02.11.2016 г.</t>
  </si>
  <si>
    <t xml:space="preserve">2/2.3/13</t>
  </si>
  <si>
    <t xml:space="preserve">Оборудование для детской площадки (х. Лимарев, ул. Школьная)</t>
  </si>
  <si>
    <t xml:space="preserve">Договор №1112-МА от 11.12.2018 г., Приложение № 1 " Спецификация" к договору №1112-МА от 11.12.2018 г.</t>
  </si>
  <si>
    <t xml:space="preserve">2/2.3/14</t>
  </si>
  <si>
    <t xml:space="preserve">Материалы для  ограждения кладбища сл. Марченковка</t>
  </si>
  <si>
    <t xml:space="preserve">Договор о передаче в муниципальную собственность объекта благоустройства (инфраструктуры) от 26.11.2018</t>
  </si>
  <si>
    <t xml:space="preserve">2/2.3/15</t>
  </si>
  <si>
    <t xml:space="preserve">Спортивно-  игровой инвентарь для детской площадки  (х. Назаровка, ул. Гагарина, севернее дома 187</t>
  </si>
  <si>
    <t xml:space="preserve">2/2.3/16</t>
  </si>
  <si>
    <t xml:space="preserve">Строительные материалы для ремонта памятника (сл. Марченковка, ул. Степная, 10а)</t>
  </si>
  <si>
    <t xml:space="preserve">Договор о передаче в муниципальную собственность объекта благоустройства (инфраструктуры) от 15.11.2019</t>
  </si>
  <si>
    <t xml:space="preserve">2/2.3/17</t>
  </si>
  <si>
    <t xml:space="preserve">Материалы для ограждения кладбища х. Новодмитриевка</t>
  </si>
  <si>
    <t xml:space="preserve">2/2.3/18</t>
  </si>
  <si>
    <t xml:space="preserve"> Спортивно-  игровой инвентарь для детской площадки (сл. Марьевка, возле дома № 222 по ул. Школьная</t>
  </si>
  <si>
    <t xml:space="preserve">Договор от 2019 г.</t>
  </si>
  <si>
    <t xml:space="preserve">2/2.3/19</t>
  </si>
  <si>
    <t xml:space="preserve">Строительные материалы для Сквера (сл. Марченковка, ул. Степная, 10а)</t>
  </si>
  <si>
    <t xml:space="preserve">Договор о передаче в муниципальную собственность объекта благоустройства (инфраструктуры) от 21.12.2020</t>
  </si>
  <si>
    <t xml:space="preserve">2/2.3/20</t>
  </si>
  <si>
    <t xml:space="preserve">Спортивно-  игровой инвентарь для детской площадки  (сл. Марьевка, возле дома № 222 по ул. Школьная</t>
  </si>
  <si>
    <t xml:space="preserve">Договор от 2020 г.</t>
  </si>
  <si>
    <t xml:space="preserve">2/2.3/21</t>
  </si>
  <si>
    <t xml:space="preserve"> Спортивно-  игровой инвентарь для детской площадки   (сл. Марченковка, ул. Мичурина, 38б) </t>
  </si>
  <si>
    <t xml:space="preserve">Договор о передаче в муниципальную собственность объекта благоустройства (инфраструктуры) от 23.12.2021 г.</t>
  </si>
  <si>
    <t xml:space="preserve">2/2.3/22</t>
  </si>
  <si>
    <t xml:space="preserve">Спортивно-  игровой инвентарь для детской площадки (х. Гвоздовка,  Октябрьская, 85Б)</t>
  </si>
  <si>
    <t xml:space="preserve">2/2.3/23</t>
  </si>
  <si>
    <t xml:space="preserve">Тротуар (сл. Марьевка, ул. Чайки, д.148-156)</t>
  </si>
  <si>
    <t xml:space="preserve">2/2.3/24</t>
  </si>
  <si>
    <t xml:space="preserve">Строительные материалы для ремонта памятника (сл. Марьевка)</t>
  </si>
  <si>
    <t xml:space="preserve">2/2.3/25</t>
  </si>
  <si>
    <t xml:space="preserve">Антрактно- раздвижной занавес</t>
  </si>
  <si>
    <t xml:space="preserve">Муниципальный контракт№0131300043221000009 от 01.03.2021 г. Акт приема - передачи от 20.04.2021 г.</t>
  </si>
  <si>
    <t xml:space="preserve">Договор  безвозмездного пользования муниципальным имуществом от 23.12.2022 г.  МКУК  ОМРВО "Ольховатская ЦКС" Объекты Муниципальной казны </t>
  </si>
  <si>
    <t xml:space="preserve">2/2.3/26</t>
  </si>
  <si>
    <t xml:space="preserve">Видеопроектор</t>
  </si>
  <si>
    <t xml:space="preserve">Акт приема - передачи от 2014 г.</t>
  </si>
  <si>
    <t xml:space="preserve">2/2.3/27</t>
  </si>
  <si>
    <t xml:space="preserve">Акт приема - передачи от 2013 г.</t>
  </si>
  <si>
    <t xml:space="preserve">2/2.3/28</t>
  </si>
  <si>
    <t xml:space="preserve">Задник сценический</t>
  </si>
  <si>
    <t xml:space="preserve">2/2.3/29</t>
  </si>
  <si>
    <t xml:space="preserve">Портотивный проектор 2021</t>
  </si>
  <si>
    <t xml:space="preserve">Муниципальный контракт№0131300043221000011 от 01.03.2021 г. Акт приема - передачи от 20.04.2021 г.</t>
  </si>
  <si>
    <t xml:space="preserve">2/2.3/30</t>
  </si>
  <si>
    <t xml:space="preserve">Принтер струнный </t>
  </si>
  <si>
    <t xml:space="preserve">2/2.3/31</t>
  </si>
  <si>
    <t xml:space="preserve">Синтезатор</t>
  </si>
  <si>
    <t xml:space="preserve">Муниципальный контракт№0131300043221000008 от 01.03.2021 г. Акт приема - передачи от 01.03.2021 г.</t>
  </si>
  <si>
    <t xml:space="preserve">2/2.3/32</t>
  </si>
  <si>
    <t xml:space="preserve">Баян "Тула" БН-51 77/46х80-II Тульская гармонь</t>
  </si>
  <si>
    <t xml:space="preserve">2/2.3/33</t>
  </si>
  <si>
    <t xml:space="preserve">Стол бильярдный</t>
  </si>
  <si>
    <t xml:space="preserve">Муниципальный контракт№0131300043221000006 от 01.03.2021 г. Акт приема - передачи от 20.04.2021 г.</t>
  </si>
  <si>
    <t xml:space="preserve">2/2.3/34</t>
  </si>
  <si>
    <t xml:space="preserve">Усилитель Вольта</t>
  </si>
  <si>
    <t xml:space="preserve">Акт приема - передачи от 2019 г.</t>
  </si>
  <si>
    <t xml:space="preserve">2/2.3/35</t>
  </si>
  <si>
    <t xml:space="preserve">Усилитель формата М</t>
  </si>
  <si>
    <t xml:space="preserve">Акт приема - передачи от 1989 г.</t>
  </si>
  <si>
    <t xml:space="preserve">2/2.3/36</t>
  </si>
  <si>
    <t xml:space="preserve">Усилитель формата Н</t>
  </si>
  <si>
    <t xml:space="preserve">2/2.3/37</t>
  </si>
  <si>
    <t xml:space="preserve">Шкаф для одежды</t>
  </si>
  <si>
    <t xml:space="preserve">Муниципальный контракт№0131300043221000039 от 30.08.2021 г. Акт приема - передачи от 27.09.2021 г.</t>
  </si>
  <si>
    <t xml:space="preserve">2/2.3/38</t>
  </si>
  <si>
    <t xml:space="preserve"> Спортивно-  игровой инвентарь для детской площадки  (Воронежская область, Ольховатский район, сл. Марьевка, ул. Тотколовых, напротив дома №175</t>
  </si>
  <si>
    <t xml:space="preserve">513041.00</t>
  </si>
  <si>
    <t xml:space="preserve">Договор о передаче в муниципальную собственность объекта благоустройства (инфраструктуры) от 18.11.2022 г.</t>
  </si>
  <si>
    <t xml:space="preserve">2/2.3/39</t>
  </si>
  <si>
    <t xml:space="preserve"> Спортивно-  игровой инвентарь для детской площадки  (Воронежская область, Ольховатский район, сл. Марченковка, ул. Красная, возле дома №54</t>
  </si>
  <si>
    <t xml:space="preserve">2/2.3/40</t>
  </si>
  <si>
    <t xml:space="preserve">Навесное оборудование для специализированной техники 28.22.20.000-00000025 (ковш погрузочный)</t>
  </si>
  <si>
    <t xml:space="preserve">Муниципальный контракт №0131300043224000023 от 22.05.2024 г. Акт приема- передачи товара от 16.06.2024 г.</t>
  </si>
  <si>
    <t xml:space="preserve">2/2.3/41</t>
  </si>
  <si>
    <t xml:space="preserve">Плуг ПЛН-3-35 (№1361273) навесной (без предплужников) (АЛМАЗ)</t>
  </si>
  <si>
    <t xml:space="preserve">Муниципальный контракт №0131300043224000023 от 22.05.2024 г. Акт №1 от 14.06.2024 г. приема- передачи товарак договору купли- продажи №1  от 07.06.2024 г.</t>
  </si>
  <si>
    <t xml:space="preserve">2/2.3/42</t>
  </si>
  <si>
    <t xml:space="preserve">Навесное оборудование для коммунальной специализированной техники. Косилка роторная Lisicki- 1.85 м с карданом</t>
  </si>
  <si>
    <t xml:space="preserve">Муниципальный контракт №0131300043224000024 от 20.05.2024 г. Акт приема- передачи товара №ЛПСМ000008 от 30.05.2024 к муниципальному контракту №0131300043224000024 от 20.05.2024 г.</t>
  </si>
  <si>
    <t xml:space="preserve">  Раздел 2. Сведения о движимом и ином имуществе            
Подраздел 2.4.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</t>
  </si>
  <si>
    <t xml:space="preserve">Сведения об участниках общей долевой собственности, полное наименование ЮЛ, организационно-правовая форм; Ф.И.О для ФЛ; ИНН; КПП; ОГРН; адрес; ОКТМО)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Первоначальная стоимость доли в праве общей долевой собственности на объект, рублей</t>
  </si>
  <si>
    <t xml:space="preserve">Иная стоимость доли в праве общей долевой собственности на объект, рублей</t>
  </si>
  <si>
    <t xml:space="preserve">Раздел 3. Сведения о лицах, обладающих правами на муниципальное имущество и сведениями о нем.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#,##0.00"/>
    <numFmt numFmtId="169" formatCode="#,##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1"/>
  <sheetViews>
    <sheetView showFormulas="false" showGridLines="true" showRowColHeaders="true" showZeros="true" rightToLeft="false" tabSelected="true" showOutlineSymbols="true" defaultGridColor="true" view="pageBreakPreview" topLeftCell="A85" colorId="64" zoomScale="64" zoomScaleNormal="100" zoomScalePageLayoutView="64" workbookViewId="0">
      <selection pane="topLeft" activeCell="A87" activeCellId="0" sqref="A87:R87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20.99"/>
    <col collapsed="false" customWidth="true" hidden="false" outlineLevel="0" max="3" min="3" style="1" width="27.62"/>
    <col collapsed="false" customWidth="true" hidden="false" outlineLevel="0" max="4" min="4" style="1" width="19.9"/>
    <col collapsed="false" customWidth="true" hidden="false" outlineLevel="0" max="5" min="5" style="2" width="17.17"/>
    <col collapsed="false" customWidth="true" hidden="false" outlineLevel="0" max="6" min="6" style="1" width="22.72"/>
    <col collapsed="false" customWidth="true" hidden="false" outlineLevel="0" max="7" min="7" style="1" width="35.72"/>
    <col collapsed="false" customWidth="true" hidden="false" outlineLevel="0" max="8" min="8" style="1" width="17.62"/>
    <col collapsed="false" customWidth="true" hidden="false" outlineLevel="0" max="9" min="9" style="1" width="19.35"/>
    <col collapsed="false" customWidth="true" hidden="false" outlineLevel="0" max="10" min="10" style="1" width="41.9"/>
    <col collapsed="false" customWidth="true" hidden="false" outlineLevel="0" max="11" min="11" style="1" width="31.26"/>
    <col collapsed="false" customWidth="true" hidden="false" outlineLevel="0" max="12" min="12" style="1" width="16.08"/>
    <col collapsed="false" customWidth="true" hidden="false" outlineLevel="0" max="13" min="13" style="1" width="18.81"/>
    <col collapsed="false" customWidth="true" hidden="false" outlineLevel="0" max="14" min="14" style="1" width="20.72"/>
    <col collapsed="false" customWidth="true" hidden="false" outlineLevel="0" max="15" min="15" style="1" width="15.53"/>
    <col collapsed="false" customWidth="true" hidden="false" outlineLevel="0" max="16" min="16" style="1" width="12.62"/>
    <col collapsed="false" customWidth="true" hidden="false" outlineLevel="0" max="17" min="17" style="1" width="15.62"/>
    <col collapsed="false" customWidth="true" hidden="false" outlineLevel="0" max="18" min="18" style="1" width="11.99"/>
    <col collapsed="false" customWidth="true" hidden="false" outlineLevel="0" max="19" min="19" style="1" width="27.81"/>
    <col collapsed="false" customWidth="true" hidden="false" outlineLevel="0" max="21" min="20" style="3" width="18.9"/>
    <col collapsed="false" customWidth="true" hidden="false" outlineLevel="0" max="22" min="22" style="1" width="24.26"/>
    <col collapsed="false" customWidth="true" hidden="false" outlineLevel="0" max="23" min="23" style="1" width="28.26"/>
    <col collapsed="false" customWidth="false" hidden="false" outlineLevel="0" max="257" min="24" style="1" width="9.08"/>
  </cols>
  <sheetData>
    <row r="2" customFormat="false" ht="4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V2" s="5"/>
      <c r="W2" s="5"/>
      <c r="X2" s="5"/>
    </row>
    <row r="3" customFormat="false" ht="13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3" hidden="false" customHeight="fals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"/>
      <c r="U4" s="7"/>
    </row>
    <row r="5" customFormat="false" ht="39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</row>
    <row r="6" customFormat="false" ht="76.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0"/>
      <c r="K6" s="10"/>
      <c r="L6" s="10" t="s">
        <v>10</v>
      </c>
      <c r="M6" s="10"/>
      <c r="N6" s="10"/>
      <c r="O6" s="11" t="s">
        <v>11</v>
      </c>
      <c r="P6" s="11"/>
      <c r="Q6" s="11"/>
      <c r="R6" s="11"/>
      <c r="S6" s="11" t="s">
        <v>12</v>
      </c>
      <c r="T6" s="12" t="s">
        <v>13</v>
      </c>
      <c r="U6" s="12"/>
      <c r="V6" s="12" t="s">
        <v>14</v>
      </c>
      <c r="W6" s="13"/>
    </row>
    <row r="7" customFormat="false" ht="68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4" t="s">
        <v>15</v>
      </c>
      <c r="M7" s="14" t="s">
        <v>16</v>
      </c>
      <c r="N7" s="14" t="s">
        <v>17</v>
      </c>
      <c r="O7" s="12" t="s">
        <v>18</v>
      </c>
      <c r="P7" s="12" t="s">
        <v>19</v>
      </c>
      <c r="Q7" s="12" t="s">
        <v>20</v>
      </c>
      <c r="R7" s="12" t="s">
        <v>21</v>
      </c>
      <c r="S7" s="12" t="s">
        <v>22</v>
      </c>
      <c r="T7" s="12" t="s">
        <v>23</v>
      </c>
      <c r="U7" s="12" t="s">
        <v>24</v>
      </c>
      <c r="V7" s="12"/>
      <c r="W7" s="13"/>
    </row>
    <row r="8" customFormat="false" ht="68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4"/>
      <c r="M8" s="14"/>
      <c r="N8" s="14"/>
      <c r="O8" s="12"/>
      <c r="P8" s="12"/>
      <c r="Q8" s="12"/>
      <c r="R8" s="12"/>
      <c r="S8" s="12"/>
      <c r="T8" s="12"/>
      <c r="U8" s="12"/>
      <c r="V8" s="12"/>
      <c r="W8" s="15"/>
    </row>
    <row r="9" customFormat="false" ht="102.5" hidden="false" customHeight="true" outlineLevel="0" collapsed="false">
      <c r="A9" s="10"/>
      <c r="B9" s="10"/>
      <c r="C9" s="10"/>
      <c r="D9" s="10"/>
      <c r="E9" s="10"/>
      <c r="F9" s="10"/>
      <c r="G9" s="10"/>
      <c r="H9" s="10" t="s">
        <v>25</v>
      </c>
      <c r="I9" s="10" t="s">
        <v>26</v>
      </c>
      <c r="J9" s="10" t="s">
        <v>27</v>
      </c>
      <c r="K9" s="10" t="s">
        <v>28</v>
      </c>
      <c r="L9" s="14"/>
      <c r="M9" s="14"/>
      <c r="N9" s="14"/>
      <c r="O9" s="12"/>
      <c r="P9" s="12"/>
      <c r="Q9" s="12"/>
      <c r="R9" s="12"/>
      <c r="S9" s="12"/>
      <c r="T9" s="12"/>
      <c r="U9" s="12"/>
      <c r="V9" s="12"/>
      <c r="W9" s="15"/>
    </row>
    <row r="10" customFormat="false" ht="16.5" hidden="false" customHeight="tru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8" t="n">
        <v>21</v>
      </c>
      <c r="V10" s="18" t="n">
        <v>22</v>
      </c>
      <c r="W10" s="19"/>
    </row>
    <row r="11" customFormat="false" ht="183" hidden="false" customHeight="true" outlineLevel="0" collapsed="false">
      <c r="A11" s="20" t="s">
        <v>29</v>
      </c>
      <c r="B11" s="21" t="s">
        <v>30</v>
      </c>
      <c r="C11" s="21" t="s">
        <v>31</v>
      </c>
      <c r="D11" s="21" t="s">
        <v>32</v>
      </c>
      <c r="E11" s="22" t="n">
        <v>41611</v>
      </c>
      <c r="F11" s="23" t="s">
        <v>33</v>
      </c>
      <c r="G11" s="24" t="s">
        <v>34</v>
      </c>
      <c r="H11" s="24" t="s">
        <v>35</v>
      </c>
      <c r="I11" s="25" t="s">
        <v>36</v>
      </c>
      <c r="J11" s="26" t="s">
        <v>37</v>
      </c>
      <c r="K11" s="24" t="s">
        <v>38</v>
      </c>
      <c r="L11" s="21" t="n">
        <v>592</v>
      </c>
      <c r="M11" s="27" t="s">
        <v>39</v>
      </c>
      <c r="N11" s="28" t="s">
        <v>40</v>
      </c>
      <c r="O11" s="29" t="n">
        <v>0</v>
      </c>
      <c r="P11" s="20" t="n">
        <v>113717.28</v>
      </c>
      <c r="Q11" s="20" t="n">
        <v>0</v>
      </c>
      <c r="R11" s="20" t="n">
        <v>113717.28</v>
      </c>
      <c r="S11" s="29" t="s">
        <v>41</v>
      </c>
      <c r="T11" s="30" t="s">
        <v>42</v>
      </c>
      <c r="U11" s="30" t="s">
        <v>43</v>
      </c>
      <c r="V11" s="24" t="s">
        <v>44</v>
      </c>
      <c r="W11" s="31"/>
    </row>
    <row r="12" customFormat="false" ht="309" hidden="false" customHeight="true" outlineLevel="0" collapsed="false">
      <c r="A12" s="20" t="s">
        <v>45</v>
      </c>
      <c r="B12" s="25" t="s">
        <v>46</v>
      </c>
      <c r="C12" s="25" t="s">
        <v>47</v>
      </c>
      <c r="D12" s="25" t="s">
        <v>48</v>
      </c>
      <c r="E12" s="32" t="n">
        <v>37995</v>
      </c>
      <c r="F12" s="25" t="s">
        <v>49</v>
      </c>
      <c r="G12" s="26" t="s">
        <v>34</v>
      </c>
      <c r="H12" s="26" t="s">
        <v>35</v>
      </c>
      <c r="I12" s="25" t="s">
        <v>36</v>
      </c>
      <c r="J12" s="33" t="s">
        <v>50</v>
      </c>
      <c r="K12" s="26" t="s">
        <v>51</v>
      </c>
      <c r="L12" s="25" t="n">
        <v>3147</v>
      </c>
      <c r="M12" s="27" t="s">
        <v>39</v>
      </c>
      <c r="N12" s="27" t="s">
        <v>52</v>
      </c>
      <c r="O12" s="20" t="n">
        <v>0</v>
      </c>
      <c r="P12" s="25" t="n">
        <v>2687821.23</v>
      </c>
      <c r="Q12" s="20" t="n">
        <v>0</v>
      </c>
      <c r="R12" s="25" t="n">
        <v>2687821.23</v>
      </c>
      <c r="S12" s="20" t="s">
        <v>41</v>
      </c>
      <c r="T12" s="20" t="s">
        <v>41</v>
      </c>
      <c r="U12" s="20" t="s">
        <v>41</v>
      </c>
      <c r="V12" s="24" t="s">
        <v>44</v>
      </c>
      <c r="W12" s="31"/>
    </row>
    <row r="13" customFormat="false" ht="191" hidden="false" customHeight="true" outlineLevel="0" collapsed="false">
      <c r="A13" s="20" t="s">
        <v>53</v>
      </c>
      <c r="B13" s="26" t="s">
        <v>54</v>
      </c>
      <c r="C13" s="26" t="s">
        <v>55</v>
      </c>
      <c r="D13" s="25" t="s">
        <v>56</v>
      </c>
      <c r="E13" s="32" t="n">
        <v>41929</v>
      </c>
      <c r="F13" s="25" t="s">
        <v>36</v>
      </c>
      <c r="G13" s="26" t="s">
        <v>34</v>
      </c>
      <c r="H13" s="26" t="s">
        <v>35</v>
      </c>
      <c r="I13" s="25" t="s">
        <v>36</v>
      </c>
      <c r="J13" s="26" t="s">
        <v>57</v>
      </c>
      <c r="K13" s="26" t="s">
        <v>58</v>
      </c>
      <c r="L13" s="26" t="n">
        <v>9760</v>
      </c>
      <c r="M13" s="26" t="s">
        <v>59</v>
      </c>
      <c r="N13" s="26" t="s">
        <v>60</v>
      </c>
      <c r="O13" s="20" t="n">
        <v>0</v>
      </c>
      <c r="P13" s="25" t="n">
        <v>199689.6</v>
      </c>
      <c r="Q13" s="20" t="n">
        <v>0</v>
      </c>
      <c r="R13" s="25" t="n">
        <v>199689.6</v>
      </c>
      <c r="S13" s="20" t="s">
        <v>41</v>
      </c>
      <c r="T13" s="26" t="s">
        <v>61</v>
      </c>
      <c r="U13" s="26" t="s">
        <v>62</v>
      </c>
      <c r="V13" s="24" t="s">
        <v>44</v>
      </c>
      <c r="W13" s="34"/>
    </row>
    <row r="14" customFormat="false" ht="189" hidden="false" customHeight="true" outlineLevel="0" collapsed="false">
      <c r="A14" s="20" t="s">
        <v>63</v>
      </c>
      <c r="B14" s="26" t="s">
        <v>64</v>
      </c>
      <c r="C14" s="26" t="s">
        <v>55</v>
      </c>
      <c r="D14" s="25" t="s">
        <v>65</v>
      </c>
      <c r="E14" s="32" t="n">
        <v>41928</v>
      </c>
      <c r="F14" s="25" t="s">
        <v>66</v>
      </c>
      <c r="G14" s="24" t="s">
        <v>34</v>
      </c>
      <c r="H14" s="26" t="s">
        <v>35</v>
      </c>
      <c r="I14" s="25" t="s">
        <v>36</v>
      </c>
      <c r="J14" s="26" t="s">
        <v>57</v>
      </c>
      <c r="K14" s="24" t="s">
        <v>67</v>
      </c>
      <c r="L14" s="26" t="n">
        <v>898</v>
      </c>
      <c r="M14" s="26" t="s">
        <v>59</v>
      </c>
      <c r="N14" s="26" t="s">
        <v>68</v>
      </c>
      <c r="O14" s="29" t="n">
        <v>0</v>
      </c>
      <c r="P14" s="25" t="n">
        <v>175460.22</v>
      </c>
      <c r="Q14" s="20" t="n">
        <v>0</v>
      </c>
      <c r="R14" s="25" t="n">
        <v>175460.22</v>
      </c>
      <c r="S14" s="29" t="s">
        <v>41</v>
      </c>
      <c r="T14" s="26" t="s">
        <v>61</v>
      </c>
      <c r="U14" s="26" t="s">
        <v>62</v>
      </c>
      <c r="V14" s="24" t="s">
        <v>44</v>
      </c>
      <c r="W14" s="34"/>
    </row>
    <row r="15" customFormat="false" ht="230" hidden="false" customHeight="true" outlineLevel="0" collapsed="false">
      <c r="A15" s="20" t="s">
        <v>69</v>
      </c>
      <c r="B15" s="26" t="s">
        <v>70</v>
      </c>
      <c r="C15" s="26" t="s">
        <v>71</v>
      </c>
      <c r="D15" s="25" t="s">
        <v>72</v>
      </c>
      <c r="E15" s="32" t="n">
        <v>41884</v>
      </c>
      <c r="F15" s="25" t="s">
        <v>36</v>
      </c>
      <c r="G15" s="24" t="s">
        <v>34</v>
      </c>
      <c r="H15" s="26" t="s">
        <v>35</v>
      </c>
      <c r="I15" s="25" t="s">
        <v>36</v>
      </c>
      <c r="J15" s="26" t="s">
        <v>73</v>
      </c>
      <c r="K15" s="24" t="s">
        <v>74</v>
      </c>
      <c r="L15" s="26" t="n">
        <v>163229</v>
      </c>
      <c r="M15" s="26" t="s">
        <v>59</v>
      </c>
      <c r="N15" s="26" t="s">
        <v>75</v>
      </c>
      <c r="O15" s="29" t="n">
        <v>0</v>
      </c>
      <c r="P15" s="25" t="n">
        <v>163229</v>
      </c>
      <c r="Q15" s="20" t="n">
        <v>0</v>
      </c>
      <c r="R15" s="25" t="n">
        <v>163229</v>
      </c>
      <c r="S15" s="29" t="s">
        <v>41</v>
      </c>
      <c r="T15" s="26" t="s">
        <v>76</v>
      </c>
      <c r="U15" s="26" t="s">
        <v>77</v>
      </c>
      <c r="V15" s="24" t="s">
        <v>44</v>
      </c>
      <c r="W15" s="34"/>
    </row>
    <row r="16" customFormat="false" ht="206.5" hidden="false" customHeight="true" outlineLevel="0" collapsed="false">
      <c r="A16" s="20" t="s">
        <v>78</v>
      </c>
      <c r="B16" s="26" t="s">
        <v>70</v>
      </c>
      <c r="C16" s="26" t="s">
        <v>71</v>
      </c>
      <c r="D16" s="25" t="s">
        <v>79</v>
      </c>
      <c r="E16" s="32" t="n">
        <v>41884</v>
      </c>
      <c r="F16" s="25" t="s">
        <v>36</v>
      </c>
      <c r="G16" s="24" t="s">
        <v>34</v>
      </c>
      <c r="H16" s="26" t="s">
        <v>35</v>
      </c>
      <c r="I16" s="25" t="s">
        <v>36</v>
      </c>
      <c r="J16" s="26" t="s">
        <v>73</v>
      </c>
      <c r="K16" s="24" t="s">
        <v>80</v>
      </c>
      <c r="L16" s="26" t="n">
        <v>77180</v>
      </c>
      <c r="M16" s="26" t="s">
        <v>59</v>
      </c>
      <c r="N16" s="26" t="s">
        <v>75</v>
      </c>
      <c r="O16" s="29" t="n">
        <v>0</v>
      </c>
      <c r="P16" s="25" t="n">
        <v>206842.4</v>
      </c>
      <c r="Q16" s="20" t="n">
        <v>0</v>
      </c>
      <c r="R16" s="25" t="n">
        <v>206842.4</v>
      </c>
      <c r="S16" s="29" t="s">
        <v>41</v>
      </c>
      <c r="T16" s="26" t="s">
        <v>81</v>
      </c>
      <c r="U16" s="26" t="s">
        <v>77</v>
      </c>
      <c r="V16" s="24" t="s">
        <v>44</v>
      </c>
      <c r="W16" s="34"/>
    </row>
    <row r="17" customFormat="false" ht="221" hidden="false" customHeight="true" outlineLevel="0" collapsed="false">
      <c r="A17" s="20" t="s">
        <v>82</v>
      </c>
      <c r="B17" s="26" t="s">
        <v>70</v>
      </c>
      <c r="C17" s="26" t="s">
        <v>71</v>
      </c>
      <c r="D17" s="25" t="s">
        <v>83</v>
      </c>
      <c r="E17" s="32" t="n">
        <v>41884</v>
      </c>
      <c r="F17" s="25" t="s">
        <v>36</v>
      </c>
      <c r="G17" s="24" t="s">
        <v>34</v>
      </c>
      <c r="H17" s="26" t="s">
        <v>35</v>
      </c>
      <c r="I17" s="25" t="s">
        <v>36</v>
      </c>
      <c r="J17" s="26" t="s">
        <v>73</v>
      </c>
      <c r="K17" s="24" t="s">
        <v>84</v>
      </c>
      <c r="L17" s="26" t="n">
        <v>130000</v>
      </c>
      <c r="M17" s="26" t="s">
        <v>59</v>
      </c>
      <c r="N17" s="26" t="s">
        <v>75</v>
      </c>
      <c r="O17" s="29" t="n">
        <v>0</v>
      </c>
      <c r="P17" s="25" t="n">
        <v>348400</v>
      </c>
      <c r="Q17" s="20" t="n">
        <v>0</v>
      </c>
      <c r="R17" s="25" t="n">
        <v>348400</v>
      </c>
      <c r="S17" s="29" t="s">
        <v>41</v>
      </c>
      <c r="T17" s="26" t="s">
        <v>85</v>
      </c>
      <c r="U17" s="26" t="s">
        <v>77</v>
      </c>
      <c r="V17" s="24" t="s">
        <v>44</v>
      </c>
      <c r="W17" s="34"/>
    </row>
    <row r="18" customFormat="false" ht="115" hidden="false" customHeight="true" outlineLevel="0" collapsed="false">
      <c r="A18" s="20" t="s">
        <v>86</v>
      </c>
      <c r="B18" s="26" t="s">
        <v>87</v>
      </c>
      <c r="C18" s="26" t="s">
        <v>88</v>
      </c>
      <c r="D18" s="25" t="s">
        <v>89</v>
      </c>
      <c r="E18" s="32" t="n">
        <v>38096</v>
      </c>
      <c r="F18" s="25" t="s">
        <v>90</v>
      </c>
      <c r="G18" s="24" t="s">
        <v>34</v>
      </c>
      <c r="H18" s="26" t="s">
        <v>35</v>
      </c>
      <c r="I18" s="25" t="s">
        <v>36</v>
      </c>
      <c r="J18" s="26" t="s">
        <v>91</v>
      </c>
      <c r="K18" s="24" t="s">
        <v>92</v>
      </c>
      <c r="L18" s="26" t="n">
        <v>347</v>
      </c>
      <c r="M18" s="27" t="s">
        <v>39</v>
      </c>
      <c r="N18" s="27" t="s">
        <v>93</v>
      </c>
      <c r="O18" s="29" t="n">
        <v>0</v>
      </c>
      <c r="P18" s="26" t="n">
        <v>299658.79</v>
      </c>
      <c r="Q18" s="20" t="n">
        <v>0</v>
      </c>
      <c r="R18" s="26" t="n">
        <v>299658.79</v>
      </c>
      <c r="S18" s="29" t="s">
        <v>41</v>
      </c>
      <c r="T18" s="29" t="s">
        <v>41</v>
      </c>
      <c r="U18" s="29"/>
      <c r="V18" s="24" t="s">
        <v>44</v>
      </c>
      <c r="W18" s="31"/>
    </row>
    <row r="19" customFormat="false" ht="120" hidden="false" customHeight="true" outlineLevel="0" collapsed="false">
      <c r="A19" s="20" t="s">
        <v>94</v>
      </c>
      <c r="B19" s="26" t="s">
        <v>95</v>
      </c>
      <c r="C19" s="26" t="s">
        <v>96</v>
      </c>
      <c r="D19" s="25" t="s">
        <v>97</v>
      </c>
      <c r="E19" s="32" t="n">
        <v>38007</v>
      </c>
      <c r="F19" s="25" t="s">
        <v>98</v>
      </c>
      <c r="G19" s="24" t="s">
        <v>34</v>
      </c>
      <c r="H19" s="26" t="s">
        <v>35</v>
      </c>
      <c r="I19" s="25" t="s">
        <v>36</v>
      </c>
      <c r="J19" s="26" t="s">
        <v>99</v>
      </c>
      <c r="K19" s="24" t="s">
        <v>100</v>
      </c>
      <c r="L19" s="26" t="n">
        <v>831</v>
      </c>
      <c r="M19" s="26" t="s">
        <v>59</v>
      </c>
      <c r="N19" s="26" t="s">
        <v>101</v>
      </c>
      <c r="O19" s="29" t="n">
        <v>0</v>
      </c>
      <c r="P19" s="26" t="n">
        <v>246250.23</v>
      </c>
      <c r="Q19" s="20" t="n">
        <v>0</v>
      </c>
      <c r="R19" s="26" t="n">
        <v>246250.23</v>
      </c>
      <c r="S19" s="29" t="s">
        <v>41</v>
      </c>
      <c r="T19" s="29" t="s">
        <v>41</v>
      </c>
      <c r="U19" s="20" t="s">
        <v>41</v>
      </c>
      <c r="V19" s="24" t="s">
        <v>44</v>
      </c>
      <c r="W19" s="31"/>
    </row>
    <row r="20" customFormat="false" ht="114.5" hidden="false" customHeight="true" outlineLevel="0" collapsed="false">
      <c r="A20" s="20" t="s">
        <v>102</v>
      </c>
      <c r="B20" s="26" t="s">
        <v>95</v>
      </c>
      <c r="C20" s="26" t="s">
        <v>103</v>
      </c>
      <c r="D20" s="25" t="s">
        <v>104</v>
      </c>
      <c r="E20" s="32" t="n">
        <v>42409</v>
      </c>
      <c r="F20" s="25" t="s">
        <v>105</v>
      </c>
      <c r="G20" s="24" t="s">
        <v>34</v>
      </c>
      <c r="H20" s="26" t="s">
        <v>35</v>
      </c>
      <c r="I20" s="25" t="s">
        <v>36</v>
      </c>
      <c r="J20" s="26" t="s">
        <v>106</v>
      </c>
      <c r="K20" s="24" t="s">
        <v>107</v>
      </c>
      <c r="L20" s="26" t="n">
        <v>100</v>
      </c>
      <c r="M20" s="26" t="s">
        <v>59</v>
      </c>
      <c r="N20" s="26" t="s">
        <v>108</v>
      </c>
      <c r="O20" s="29" t="n">
        <v>0</v>
      </c>
      <c r="P20" s="25" t="n">
        <v>31889</v>
      </c>
      <c r="Q20" s="20" t="n">
        <v>0</v>
      </c>
      <c r="R20" s="25" t="n">
        <v>31889</v>
      </c>
      <c r="S20" s="29"/>
      <c r="T20" s="29" t="s">
        <v>41</v>
      </c>
      <c r="U20" s="20" t="s">
        <v>41</v>
      </c>
      <c r="V20" s="24" t="s">
        <v>44</v>
      </c>
      <c r="W20" s="31"/>
    </row>
    <row r="21" customFormat="false" ht="114.5" hidden="false" customHeight="true" outlineLevel="0" collapsed="false">
      <c r="A21" s="20" t="s">
        <v>109</v>
      </c>
      <c r="B21" s="26" t="s">
        <v>110</v>
      </c>
      <c r="C21" s="26" t="s">
        <v>111</v>
      </c>
      <c r="D21" s="25" t="s">
        <v>112</v>
      </c>
      <c r="E21" s="32" t="n">
        <v>37995</v>
      </c>
      <c r="F21" s="25" t="s">
        <v>113</v>
      </c>
      <c r="G21" s="24" t="s">
        <v>34</v>
      </c>
      <c r="H21" s="26" t="s">
        <v>35</v>
      </c>
      <c r="I21" s="25" t="s">
        <v>36</v>
      </c>
      <c r="J21" s="26" t="s">
        <v>114</v>
      </c>
      <c r="K21" s="24" t="s">
        <v>115</v>
      </c>
      <c r="L21" s="26" t="n">
        <v>100</v>
      </c>
      <c r="M21" s="26" t="s">
        <v>116</v>
      </c>
      <c r="N21" s="26" t="s">
        <v>117</v>
      </c>
      <c r="O21" s="29" t="n">
        <v>0</v>
      </c>
      <c r="P21" s="25" t="n">
        <v>19209</v>
      </c>
      <c r="Q21" s="20" t="n">
        <v>0</v>
      </c>
      <c r="R21" s="25" t="n">
        <v>19209</v>
      </c>
      <c r="S21" s="29" t="s">
        <v>41</v>
      </c>
      <c r="T21" s="29" t="s">
        <v>41</v>
      </c>
      <c r="U21" s="20" t="s">
        <v>41</v>
      </c>
      <c r="V21" s="24" t="s">
        <v>44</v>
      </c>
      <c r="W21" s="31"/>
    </row>
    <row r="22" customFormat="false" ht="112.5" hidden="false" customHeight="true" outlineLevel="0" collapsed="false">
      <c r="A22" s="20" t="s">
        <v>118</v>
      </c>
      <c r="B22" s="26" t="s">
        <v>119</v>
      </c>
      <c r="C22" s="26" t="s">
        <v>120</v>
      </c>
      <c r="D22" s="25" t="s">
        <v>121</v>
      </c>
      <c r="E22" s="32" t="n">
        <v>38639</v>
      </c>
      <c r="F22" s="25" t="s">
        <v>122</v>
      </c>
      <c r="G22" s="24" t="s">
        <v>34</v>
      </c>
      <c r="H22" s="26" t="s">
        <v>35</v>
      </c>
      <c r="I22" s="25" t="s">
        <v>36</v>
      </c>
      <c r="J22" s="26" t="s">
        <v>123</v>
      </c>
      <c r="K22" s="24" t="s">
        <v>124</v>
      </c>
      <c r="L22" s="26" t="n">
        <v>400</v>
      </c>
      <c r="M22" s="26" t="s">
        <v>116</v>
      </c>
      <c r="N22" s="26" t="s">
        <v>125</v>
      </c>
      <c r="O22" s="29" t="n">
        <v>0</v>
      </c>
      <c r="P22" s="26" t="n">
        <v>345428</v>
      </c>
      <c r="Q22" s="20" t="n">
        <v>0</v>
      </c>
      <c r="R22" s="26" t="n">
        <v>345428</v>
      </c>
      <c r="S22" s="29" t="s">
        <v>41</v>
      </c>
      <c r="T22" s="29" t="s">
        <v>41</v>
      </c>
      <c r="U22" s="20" t="s">
        <v>41</v>
      </c>
      <c r="V22" s="24" t="s">
        <v>44</v>
      </c>
      <c r="W22" s="31"/>
    </row>
    <row r="23" customFormat="false" ht="115" hidden="false" customHeight="true" outlineLevel="0" collapsed="false">
      <c r="A23" s="20" t="s">
        <v>126</v>
      </c>
      <c r="B23" s="26" t="s">
        <v>127</v>
      </c>
      <c r="C23" s="26" t="s">
        <v>128</v>
      </c>
      <c r="D23" s="25" t="s">
        <v>129</v>
      </c>
      <c r="E23" s="32" t="n">
        <v>43850</v>
      </c>
      <c r="F23" s="25" t="s">
        <v>130</v>
      </c>
      <c r="G23" s="24" t="s">
        <v>34</v>
      </c>
      <c r="H23" s="26" t="s">
        <v>35</v>
      </c>
      <c r="I23" s="25" t="s">
        <v>36</v>
      </c>
      <c r="J23" s="26" t="s">
        <v>131</v>
      </c>
      <c r="K23" s="24" t="s">
        <v>132</v>
      </c>
      <c r="L23" s="26" t="n">
        <v>2577</v>
      </c>
      <c r="M23" s="26" t="s">
        <v>133</v>
      </c>
      <c r="N23" s="26" t="s">
        <v>134</v>
      </c>
      <c r="O23" s="29" t="n">
        <v>0</v>
      </c>
      <c r="P23" s="26" t="n">
        <v>2290489.14</v>
      </c>
      <c r="Q23" s="20" t="n">
        <v>0</v>
      </c>
      <c r="R23" s="26" t="n">
        <v>2290489.14</v>
      </c>
      <c r="S23" s="29" t="s">
        <v>41</v>
      </c>
      <c r="T23" s="29" t="s">
        <v>41</v>
      </c>
      <c r="U23" s="20" t="s">
        <v>41</v>
      </c>
      <c r="V23" s="24" t="s">
        <v>44</v>
      </c>
      <c r="W23" s="31"/>
    </row>
    <row r="24" customFormat="false" ht="122" hidden="false" customHeight="true" outlineLevel="0" collapsed="false">
      <c r="A24" s="20" t="s">
        <v>135</v>
      </c>
      <c r="B24" s="26" t="s">
        <v>136</v>
      </c>
      <c r="C24" s="26" t="s">
        <v>137</v>
      </c>
      <c r="D24" s="25" t="s">
        <v>138</v>
      </c>
      <c r="E24" s="32" t="n">
        <v>41402</v>
      </c>
      <c r="F24" s="25" t="s">
        <v>139</v>
      </c>
      <c r="G24" s="24" t="s">
        <v>34</v>
      </c>
      <c r="H24" s="26" t="s">
        <v>35</v>
      </c>
      <c r="I24" s="25" t="s">
        <v>36</v>
      </c>
      <c r="J24" s="26" t="s">
        <v>140</v>
      </c>
      <c r="K24" s="24" t="s">
        <v>141</v>
      </c>
      <c r="L24" s="26" t="n">
        <v>858</v>
      </c>
      <c r="M24" s="26" t="s">
        <v>59</v>
      </c>
      <c r="N24" s="26" t="s">
        <v>142</v>
      </c>
      <c r="O24" s="29" t="n">
        <v>0</v>
      </c>
      <c r="P24" s="25" t="n">
        <v>4453.02</v>
      </c>
      <c r="Q24" s="20" t="n">
        <v>0</v>
      </c>
      <c r="R24" s="25" t="n">
        <v>4453.02</v>
      </c>
      <c r="S24" s="29" t="s">
        <v>41</v>
      </c>
      <c r="T24" s="29" t="s">
        <v>41</v>
      </c>
      <c r="U24" s="20" t="s">
        <v>41</v>
      </c>
      <c r="V24" s="24" t="s">
        <v>44</v>
      </c>
      <c r="W24" s="31"/>
    </row>
    <row r="25" customFormat="false" ht="126" hidden="false" customHeight="true" outlineLevel="0" collapsed="false">
      <c r="A25" s="20" t="s">
        <v>143</v>
      </c>
      <c r="B25" s="26" t="s">
        <v>110</v>
      </c>
      <c r="C25" s="26" t="s">
        <v>144</v>
      </c>
      <c r="D25" s="25" t="s">
        <v>145</v>
      </c>
      <c r="E25" s="32" t="n">
        <v>42412</v>
      </c>
      <c r="F25" s="25" t="s">
        <v>146</v>
      </c>
      <c r="G25" s="24" t="s">
        <v>34</v>
      </c>
      <c r="H25" s="26" t="s">
        <v>35</v>
      </c>
      <c r="I25" s="25" t="s">
        <v>36</v>
      </c>
      <c r="J25" s="26" t="s">
        <v>147</v>
      </c>
      <c r="K25" s="24" t="s">
        <v>148</v>
      </c>
      <c r="L25" s="26" t="n">
        <v>100</v>
      </c>
      <c r="M25" s="26" t="s">
        <v>116</v>
      </c>
      <c r="N25" s="26" t="s">
        <v>149</v>
      </c>
      <c r="O25" s="29" t="n">
        <v>0</v>
      </c>
      <c r="P25" s="25" t="s">
        <v>150</v>
      </c>
      <c r="Q25" s="20" t="n">
        <v>0</v>
      </c>
      <c r="R25" s="25" t="s">
        <v>150</v>
      </c>
      <c r="S25" s="29" t="s">
        <v>41</v>
      </c>
      <c r="T25" s="29" t="s">
        <v>41</v>
      </c>
      <c r="U25" s="20" t="s">
        <v>41</v>
      </c>
      <c r="V25" s="24" t="s">
        <v>44</v>
      </c>
      <c r="W25" s="31"/>
    </row>
    <row r="26" customFormat="false" ht="124.25" hidden="false" customHeight="true" outlineLevel="0" collapsed="false">
      <c r="A26" s="20" t="s">
        <v>151</v>
      </c>
      <c r="B26" s="26" t="s">
        <v>95</v>
      </c>
      <c r="C26" s="26" t="s">
        <v>152</v>
      </c>
      <c r="D26" s="25" t="s">
        <v>153</v>
      </c>
      <c r="E26" s="32" t="n">
        <v>42412</v>
      </c>
      <c r="F26" s="25" t="s">
        <v>154</v>
      </c>
      <c r="G26" s="24" t="s">
        <v>34</v>
      </c>
      <c r="H26" s="26" t="s">
        <v>35</v>
      </c>
      <c r="I26" s="25" t="s">
        <v>36</v>
      </c>
      <c r="J26" s="26" t="s">
        <v>147</v>
      </c>
      <c r="K26" s="24" t="s">
        <v>155</v>
      </c>
      <c r="L26" s="26" t="n">
        <v>100</v>
      </c>
      <c r="M26" s="26" t="s">
        <v>116</v>
      </c>
      <c r="N26" s="26" t="s">
        <v>156</v>
      </c>
      <c r="O26" s="29" t="n">
        <v>0</v>
      </c>
      <c r="P26" s="25" t="s">
        <v>150</v>
      </c>
      <c r="Q26" s="20" t="n">
        <v>0</v>
      </c>
      <c r="R26" s="25" t="s">
        <v>150</v>
      </c>
      <c r="S26" s="29" t="s">
        <v>41</v>
      </c>
      <c r="T26" s="29" t="s">
        <v>41</v>
      </c>
      <c r="U26" s="20" t="s">
        <v>41</v>
      </c>
      <c r="V26" s="24" t="s">
        <v>44</v>
      </c>
      <c r="W26" s="31"/>
    </row>
    <row r="27" customFormat="false" ht="131.5" hidden="false" customHeight="true" outlineLevel="0" collapsed="false">
      <c r="A27" s="20" t="s">
        <v>157</v>
      </c>
      <c r="B27" s="26" t="s">
        <v>110</v>
      </c>
      <c r="C27" s="26" t="s">
        <v>158</v>
      </c>
      <c r="D27" s="25" t="s">
        <v>159</v>
      </c>
      <c r="E27" s="32" t="n">
        <v>43760</v>
      </c>
      <c r="F27" s="25" t="s">
        <v>160</v>
      </c>
      <c r="G27" s="24" t="s">
        <v>34</v>
      </c>
      <c r="H27" s="26" t="s">
        <v>35</v>
      </c>
      <c r="I27" s="25" t="s">
        <v>36</v>
      </c>
      <c r="J27" s="26" t="s">
        <v>147</v>
      </c>
      <c r="K27" s="24" t="s">
        <v>161</v>
      </c>
      <c r="L27" s="26" t="n">
        <v>900</v>
      </c>
      <c r="M27" s="26" t="s">
        <v>116</v>
      </c>
      <c r="N27" s="26" t="s">
        <v>162</v>
      </c>
      <c r="O27" s="29" t="n">
        <v>0</v>
      </c>
      <c r="P27" s="25" t="n">
        <v>296771.7</v>
      </c>
      <c r="Q27" s="20" t="n">
        <v>0</v>
      </c>
      <c r="R27" s="25" t="n">
        <v>296771.7</v>
      </c>
      <c r="S27" s="29" t="s">
        <v>41</v>
      </c>
      <c r="T27" s="29" t="s">
        <v>41</v>
      </c>
      <c r="U27" s="20" t="s">
        <v>41</v>
      </c>
      <c r="V27" s="24" t="s">
        <v>44</v>
      </c>
      <c r="W27" s="31"/>
    </row>
    <row r="28" customFormat="false" ht="110" hidden="false" customHeight="true" outlineLevel="0" collapsed="false">
      <c r="A28" s="20" t="s">
        <v>163</v>
      </c>
      <c r="B28" s="26" t="s">
        <v>95</v>
      </c>
      <c r="C28" s="26" t="s">
        <v>164</v>
      </c>
      <c r="D28" s="25" t="s">
        <v>165</v>
      </c>
      <c r="E28" s="32" t="n">
        <v>43753</v>
      </c>
      <c r="F28" s="25" t="s">
        <v>166</v>
      </c>
      <c r="G28" s="24" t="s">
        <v>34</v>
      </c>
      <c r="H28" s="26" t="s">
        <v>35</v>
      </c>
      <c r="I28" s="25" t="s">
        <v>36</v>
      </c>
      <c r="J28" s="26" t="s">
        <v>147</v>
      </c>
      <c r="K28" s="24" t="s">
        <v>167</v>
      </c>
      <c r="L28" s="26" t="n">
        <v>400</v>
      </c>
      <c r="M28" s="26" t="s">
        <v>116</v>
      </c>
      <c r="N28" s="26" t="s">
        <v>162</v>
      </c>
      <c r="O28" s="29" t="n">
        <v>0</v>
      </c>
      <c r="P28" s="25" t="n">
        <v>131898.53</v>
      </c>
      <c r="Q28" s="20" t="n">
        <v>0</v>
      </c>
      <c r="R28" s="25" t="n">
        <v>131898.53</v>
      </c>
      <c r="S28" s="29" t="s">
        <v>41</v>
      </c>
      <c r="T28" s="29" t="s">
        <v>41</v>
      </c>
      <c r="U28" s="20" t="s">
        <v>41</v>
      </c>
      <c r="V28" s="24" t="s">
        <v>44</v>
      </c>
      <c r="W28" s="31"/>
    </row>
    <row r="29" customFormat="false" ht="125.4" hidden="false" customHeight="true" outlineLevel="0" collapsed="false">
      <c r="A29" s="20" t="s">
        <v>168</v>
      </c>
      <c r="B29" s="26" t="s">
        <v>169</v>
      </c>
      <c r="C29" s="26" t="s">
        <v>170</v>
      </c>
      <c r="D29" s="25" t="s">
        <v>171</v>
      </c>
      <c r="E29" s="32" t="n">
        <v>43770</v>
      </c>
      <c r="F29" s="25" t="s">
        <v>172</v>
      </c>
      <c r="G29" s="24" t="s">
        <v>34</v>
      </c>
      <c r="H29" s="26" t="s">
        <v>35</v>
      </c>
      <c r="I29" s="25" t="s">
        <v>36</v>
      </c>
      <c r="J29" s="26" t="s">
        <v>173</v>
      </c>
      <c r="K29" s="24" t="s">
        <v>174</v>
      </c>
      <c r="L29" s="26" t="n">
        <v>6682</v>
      </c>
      <c r="M29" s="26" t="s">
        <v>175</v>
      </c>
      <c r="N29" s="26" t="s">
        <v>176</v>
      </c>
      <c r="O29" s="29" t="n">
        <v>0</v>
      </c>
      <c r="P29" s="25" t="n">
        <v>20046</v>
      </c>
      <c r="Q29" s="20" t="n">
        <v>0</v>
      </c>
      <c r="R29" s="25" t="n">
        <v>20046</v>
      </c>
      <c r="S29" s="29" t="s">
        <v>41</v>
      </c>
      <c r="T29" s="29" t="s">
        <v>41</v>
      </c>
      <c r="U29" s="20" t="s">
        <v>41</v>
      </c>
      <c r="V29" s="24" t="s">
        <v>44</v>
      </c>
      <c r="W29" s="31"/>
    </row>
    <row r="30" customFormat="false" ht="119.4" hidden="false" customHeight="true" outlineLevel="0" collapsed="false">
      <c r="A30" s="20" t="s">
        <v>177</v>
      </c>
      <c r="B30" s="26" t="s">
        <v>178</v>
      </c>
      <c r="C30" s="26" t="s">
        <v>179</v>
      </c>
      <c r="D30" s="25" t="s">
        <v>180</v>
      </c>
      <c r="E30" s="32" t="n">
        <v>37995</v>
      </c>
      <c r="F30" s="25" t="s">
        <v>181</v>
      </c>
      <c r="G30" s="24" t="s">
        <v>34</v>
      </c>
      <c r="H30" s="26" t="s">
        <v>35</v>
      </c>
      <c r="I30" s="25" t="s">
        <v>36</v>
      </c>
      <c r="J30" s="26" t="s">
        <v>182</v>
      </c>
      <c r="K30" s="24" t="s">
        <v>183</v>
      </c>
      <c r="L30" s="26" t="n">
        <v>544</v>
      </c>
      <c r="M30" s="26" t="s">
        <v>184</v>
      </c>
      <c r="N30" s="26" t="s">
        <v>185</v>
      </c>
      <c r="O30" s="29" t="n">
        <v>0</v>
      </c>
      <c r="P30" s="25" t="n">
        <v>464624.96</v>
      </c>
      <c r="Q30" s="20" t="n">
        <v>0</v>
      </c>
      <c r="R30" s="25" t="n">
        <v>464624.96</v>
      </c>
      <c r="S30" s="29" t="s">
        <v>41</v>
      </c>
      <c r="T30" s="29" t="s">
        <v>41</v>
      </c>
      <c r="U30" s="20" t="s">
        <v>41</v>
      </c>
      <c r="V30" s="24" t="s">
        <v>44</v>
      </c>
      <c r="W30" s="31"/>
    </row>
    <row r="31" customFormat="false" ht="114" hidden="false" customHeight="true" outlineLevel="0" collapsed="false">
      <c r="A31" s="20" t="s">
        <v>186</v>
      </c>
      <c r="B31" s="26" t="s">
        <v>187</v>
      </c>
      <c r="C31" s="26" t="s">
        <v>188</v>
      </c>
      <c r="D31" s="25" t="s">
        <v>189</v>
      </c>
      <c r="E31" s="32" t="s">
        <v>190</v>
      </c>
      <c r="F31" s="25" t="s">
        <v>191</v>
      </c>
      <c r="G31" s="24" t="s">
        <v>34</v>
      </c>
      <c r="H31" s="26" t="s">
        <v>35</v>
      </c>
      <c r="I31" s="25" t="s">
        <v>36</v>
      </c>
      <c r="J31" s="26" t="s">
        <v>192</v>
      </c>
      <c r="K31" s="24" t="s">
        <v>193</v>
      </c>
      <c r="L31" s="26" t="n">
        <v>3754</v>
      </c>
      <c r="M31" s="26" t="s">
        <v>184</v>
      </c>
      <c r="N31" s="26" t="s">
        <v>194</v>
      </c>
      <c r="O31" s="29" t="n">
        <v>0</v>
      </c>
      <c r="P31" s="25" t="n">
        <v>3473191.03</v>
      </c>
      <c r="Q31" s="20" t="n">
        <v>0</v>
      </c>
      <c r="R31" s="25" t="n">
        <v>3473191.03</v>
      </c>
      <c r="S31" s="29" t="s">
        <v>41</v>
      </c>
      <c r="T31" s="29" t="s">
        <v>41</v>
      </c>
      <c r="U31" s="20" t="s">
        <v>41</v>
      </c>
      <c r="V31" s="24" t="s">
        <v>44</v>
      </c>
      <c r="W31" s="31"/>
    </row>
    <row r="32" customFormat="false" ht="114" hidden="false" customHeight="true" outlineLevel="0" collapsed="false">
      <c r="A32" s="20" t="s">
        <v>195</v>
      </c>
      <c r="B32" s="26" t="s">
        <v>196</v>
      </c>
      <c r="C32" s="26" t="s">
        <v>197</v>
      </c>
      <c r="D32" s="25" t="s">
        <v>198</v>
      </c>
      <c r="E32" s="32" t="n">
        <v>38090</v>
      </c>
      <c r="F32" s="25" t="s">
        <v>199</v>
      </c>
      <c r="G32" s="24" t="s">
        <v>34</v>
      </c>
      <c r="H32" s="26" t="s">
        <v>35</v>
      </c>
      <c r="I32" s="25" t="s">
        <v>36</v>
      </c>
      <c r="J32" s="26" t="s">
        <v>200</v>
      </c>
      <c r="K32" s="24" t="s">
        <v>201</v>
      </c>
      <c r="L32" s="26" t="n">
        <v>2124</v>
      </c>
      <c r="M32" s="26" t="s">
        <v>116</v>
      </c>
      <c r="N32" s="26" t="s">
        <v>202</v>
      </c>
      <c r="O32" s="29" t="n">
        <v>0</v>
      </c>
      <c r="P32" s="25" t="n">
        <v>2519573.76</v>
      </c>
      <c r="Q32" s="20" t="n">
        <v>0</v>
      </c>
      <c r="R32" s="25" t="n">
        <v>2519573.76</v>
      </c>
      <c r="S32" s="29" t="s">
        <v>41</v>
      </c>
      <c r="T32" s="29" t="s">
        <v>41</v>
      </c>
      <c r="U32" s="20" t="s">
        <v>41</v>
      </c>
      <c r="V32" s="24" t="s">
        <v>44</v>
      </c>
      <c r="W32" s="31"/>
    </row>
    <row r="33" customFormat="false" ht="128" hidden="false" customHeight="true" outlineLevel="0" collapsed="false">
      <c r="A33" s="20" t="s">
        <v>203</v>
      </c>
      <c r="B33" s="26" t="s">
        <v>204</v>
      </c>
      <c r="C33" s="35" t="s">
        <v>205</v>
      </c>
      <c r="D33" s="25" t="s">
        <v>206</v>
      </c>
      <c r="E33" s="32" t="n">
        <v>44545</v>
      </c>
      <c r="F33" s="25" t="s">
        <v>207</v>
      </c>
      <c r="G33" s="24" t="s">
        <v>34</v>
      </c>
      <c r="H33" s="26" t="s">
        <v>35</v>
      </c>
      <c r="I33" s="25" t="s">
        <v>36</v>
      </c>
      <c r="J33" s="26" t="s">
        <v>208</v>
      </c>
      <c r="K33" s="24" t="s">
        <v>209</v>
      </c>
      <c r="L33" s="26" t="n">
        <v>1300</v>
      </c>
      <c r="M33" s="36" t="s">
        <v>116</v>
      </c>
      <c r="N33" s="36" t="s">
        <v>210</v>
      </c>
      <c r="O33" s="29" t="n">
        <v>0</v>
      </c>
      <c r="P33" s="25" t="n">
        <v>960414</v>
      </c>
      <c r="Q33" s="20" t="n">
        <v>0</v>
      </c>
      <c r="R33" s="25" t="n">
        <v>960414</v>
      </c>
      <c r="S33" s="29" t="s">
        <v>41</v>
      </c>
      <c r="T33" s="29" t="s">
        <v>41</v>
      </c>
      <c r="U33" s="20" t="s">
        <v>41</v>
      </c>
      <c r="V33" s="24" t="s">
        <v>44</v>
      </c>
      <c r="W33" s="31"/>
    </row>
    <row r="34" customFormat="false" ht="113.5" hidden="false" customHeight="true" outlineLevel="0" collapsed="false">
      <c r="A34" s="20" t="s">
        <v>211</v>
      </c>
      <c r="B34" s="26" t="s">
        <v>70</v>
      </c>
      <c r="C34" s="25" t="s">
        <v>212</v>
      </c>
      <c r="D34" s="25" t="s">
        <v>213</v>
      </c>
      <c r="E34" s="32" t="s">
        <v>214</v>
      </c>
      <c r="F34" s="25" t="s">
        <v>36</v>
      </c>
      <c r="G34" s="26" t="s">
        <v>34</v>
      </c>
      <c r="H34" s="26" t="s">
        <v>35</v>
      </c>
      <c r="I34" s="25" t="s">
        <v>36</v>
      </c>
      <c r="J34" s="26" t="s">
        <v>215</v>
      </c>
      <c r="K34" s="26" t="s">
        <v>216</v>
      </c>
      <c r="L34" s="37" t="n">
        <v>2400</v>
      </c>
      <c r="M34" s="26" t="s">
        <v>116</v>
      </c>
      <c r="N34" s="26" t="s">
        <v>217</v>
      </c>
      <c r="O34" s="20" t="n">
        <v>0</v>
      </c>
      <c r="P34" s="38" t="n">
        <v>50832</v>
      </c>
      <c r="Q34" s="20" t="n">
        <v>0</v>
      </c>
      <c r="R34" s="38" t="n">
        <v>50832</v>
      </c>
      <c r="S34" s="20" t="s">
        <v>41</v>
      </c>
      <c r="T34" s="20" t="s">
        <v>41</v>
      </c>
      <c r="U34" s="20" t="s">
        <v>41</v>
      </c>
      <c r="V34" s="24" t="s">
        <v>44</v>
      </c>
      <c r="W34" s="31"/>
    </row>
    <row r="35" customFormat="false" ht="117" hidden="false" customHeight="true" outlineLevel="0" collapsed="false">
      <c r="A35" s="20" t="s">
        <v>218</v>
      </c>
      <c r="B35" s="26" t="s">
        <v>70</v>
      </c>
      <c r="C35" s="25" t="s">
        <v>219</v>
      </c>
      <c r="D35" s="25" t="s">
        <v>220</v>
      </c>
      <c r="E35" s="32" t="n">
        <v>38100</v>
      </c>
      <c r="F35" s="25" t="s">
        <v>36</v>
      </c>
      <c r="G35" s="24" t="s">
        <v>34</v>
      </c>
      <c r="H35" s="26" t="s">
        <v>35</v>
      </c>
      <c r="I35" s="25" t="s">
        <v>36</v>
      </c>
      <c r="J35" s="26" t="s">
        <v>221</v>
      </c>
      <c r="K35" s="24" t="s">
        <v>222</v>
      </c>
      <c r="L35" s="37" t="n">
        <v>5000</v>
      </c>
      <c r="M35" s="26" t="s">
        <v>223</v>
      </c>
      <c r="N35" s="26" t="s">
        <v>224</v>
      </c>
      <c r="O35" s="29" t="n">
        <v>0</v>
      </c>
      <c r="P35" s="38" t="n">
        <v>509050</v>
      </c>
      <c r="Q35" s="20" t="n">
        <v>0</v>
      </c>
      <c r="R35" s="38" t="n">
        <v>509050</v>
      </c>
      <c r="S35" s="29" t="s">
        <v>41</v>
      </c>
      <c r="T35" s="29" t="s">
        <v>41</v>
      </c>
      <c r="U35" s="20" t="s">
        <v>41</v>
      </c>
      <c r="V35" s="24" t="s">
        <v>44</v>
      </c>
      <c r="W35" s="31"/>
    </row>
    <row r="36" customFormat="false" ht="166" hidden="false" customHeight="true" outlineLevel="0" collapsed="false">
      <c r="A36" s="20" t="s">
        <v>225</v>
      </c>
      <c r="B36" s="26" t="s">
        <v>70</v>
      </c>
      <c r="C36" s="35" t="s">
        <v>226</v>
      </c>
      <c r="D36" s="25" t="s">
        <v>227</v>
      </c>
      <c r="E36" s="32" t="n">
        <v>38643</v>
      </c>
      <c r="F36" s="25" t="s">
        <v>228</v>
      </c>
      <c r="G36" s="24" t="s">
        <v>34</v>
      </c>
      <c r="H36" s="26" t="s">
        <v>35</v>
      </c>
      <c r="I36" s="25" t="s">
        <v>36</v>
      </c>
      <c r="J36" s="26" t="s">
        <v>229</v>
      </c>
      <c r="K36" s="24" t="s">
        <v>230</v>
      </c>
      <c r="L36" s="37" t="n">
        <v>10237</v>
      </c>
      <c r="M36" s="36" t="s">
        <v>184</v>
      </c>
      <c r="N36" s="36" t="s">
        <v>231</v>
      </c>
      <c r="O36" s="29" t="n">
        <v>0</v>
      </c>
      <c r="P36" s="38" t="n">
        <v>7562890.86</v>
      </c>
      <c r="Q36" s="20" t="n">
        <v>0</v>
      </c>
      <c r="R36" s="38" t="n">
        <v>7562890.86</v>
      </c>
      <c r="S36" s="29" t="s">
        <v>41</v>
      </c>
      <c r="T36" s="29" t="s">
        <v>41</v>
      </c>
      <c r="U36" s="20" t="s">
        <v>41</v>
      </c>
      <c r="V36" s="24" t="s">
        <v>44</v>
      </c>
      <c r="W36" s="31"/>
    </row>
    <row r="37" customFormat="false" ht="115.5" hidden="false" customHeight="true" outlineLevel="0" collapsed="false">
      <c r="A37" s="20" t="s">
        <v>232</v>
      </c>
      <c r="B37" s="26" t="s">
        <v>70</v>
      </c>
      <c r="C37" s="35" t="s">
        <v>233</v>
      </c>
      <c r="D37" s="25" t="s">
        <v>234</v>
      </c>
      <c r="E37" s="32" t="n">
        <v>38103</v>
      </c>
      <c r="F37" s="25" t="s">
        <v>36</v>
      </c>
      <c r="G37" s="24" t="s">
        <v>34</v>
      </c>
      <c r="H37" s="26" t="s">
        <v>35</v>
      </c>
      <c r="I37" s="25" t="s">
        <v>36</v>
      </c>
      <c r="J37" s="26" t="s">
        <v>235</v>
      </c>
      <c r="K37" s="24" t="s">
        <v>236</v>
      </c>
      <c r="L37" s="37" t="n">
        <v>3600</v>
      </c>
      <c r="M37" s="36" t="s">
        <v>116</v>
      </c>
      <c r="N37" s="36" t="s">
        <v>224</v>
      </c>
      <c r="O37" s="29" t="n">
        <v>0</v>
      </c>
      <c r="P37" s="38" t="n">
        <v>184212</v>
      </c>
      <c r="Q37" s="20" t="n">
        <v>0</v>
      </c>
      <c r="R37" s="38" t="n">
        <v>184212</v>
      </c>
      <c r="S37" s="29" t="s">
        <v>41</v>
      </c>
      <c r="T37" s="29" t="s">
        <v>41</v>
      </c>
      <c r="U37" s="20" t="s">
        <v>41</v>
      </c>
      <c r="V37" s="24" t="s">
        <v>44</v>
      </c>
      <c r="W37" s="31"/>
    </row>
    <row r="38" customFormat="false" ht="111.5" hidden="false" customHeight="true" outlineLevel="0" collapsed="false">
      <c r="A38" s="20" t="s">
        <v>237</v>
      </c>
      <c r="B38" s="26" t="s">
        <v>70</v>
      </c>
      <c r="C38" s="35" t="s">
        <v>238</v>
      </c>
      <c r="D38" s="25" t="s">
        <v>239</v>
      </c>
      <c r="E38" s="32" t="n">
        <v>38038</v>
      </c>
      <c r="F38" s="25" t="s">
        <v>240</v>
      </c>
      <c r="G38" s="24" t="s">
        <v>34</v>
      </c>
      <c r="H38" s="26" t="s">
        <v>35</v>
      </c>
      <c r="I38" s="25" t="s">
        <v>36</v>
      </c>
      <c r="J38" s="26" t="s">
        <v>241</v>
      </c>
      <c r="K38" s="24" t="s">
        <v>242</v>
      </c>
      <c r="L38" s="37" t="n">
        <v>5000</v>
      </c>
      <c r="M38" s="36" t="s">
        <v>116</v>
      </c>
      <c r="N38" s="36" t="s">
        <v>224</v>
      </c>
      <c r="O38" s="29" t="n">
        <v>0</v>
      </c>
      <c r="P38" s="38" t="n">
        <v>255850</v>
      </c>
      <c r="Q38" s="20" t="n">
        <v>0</v>
      </c>
      <c r="R38" s="38" t="n">
        <v>255850</v>
      </c>
      <c r="S38" s="29" t="s">
        <v>41</v>
      </c>
      <c r="T38" s="29" t="s">
        <v>41</v>
      </c>
      <c r="U38" s="20" t="s">
        <v>41</v>
      </c>
      <c r="V38" s="24" t="s">
        <v>44</v>
      </c>
      <c r="W38" s="31"/>
    </row>
    <row r="39" customFormat="false" ht="112" hidden="false" customHeight="true" outlineLevel="0" collapsed="false">
      <c r="A39" s="20" t="s">
        <v>243</v>
      </c>
      <c r="B39" s="26" t="s">
        <v>70</v>
      </c>
      <c r="C39" s="35" t="s">
        <v>244</v>
      </c>
      <c r="D39" s="25" t="s">
        <v>245</v>
      </c>
      <c r="E39" s="32" t="n">
        <v>38090</v>
      </c>
      <c r="F39" s="25" t="s">
        <v>36</v>
      </c>
      <c r="G39" s="24" t="s">
        <v>34</v>
      </c>
      <c r="H39" s="26" t="s">
        <v>35</v>
      </c>
      <c r="I39" s="25" t="s">
        <v>36</v>
      </c>
      <c r="J39" s="26" t="s">
        <v>246</v>
      </c>
      <c r="K39" s="24" t="s">
        <v>247</v>
      </c>
      <c r="L39" s="37" t="n">
        <v>4500</v>
      </c>
      <c r="M39" s="36" t="s">
        <v>116</v>
      </c>
      <c r="N39" s="36" t="s">
        <v>224</v>
      </c>
      <c r="O39" s="29" t="n">
        <v>0</v>
      </c>
      <c r="P39" s="38" t="n">
        <v>590175</v>
      </c>
      <c r="Q39" s="20" t="n">
        <v>0</v>
      </c>
      <c r="R39" s="38" t="n">
        <v>590175</v>
      </c>
      <c r="S39" s="29" t="s">
        <v>41</v>
      </c>
      <c r="T39" s="29" t="s">
        <v>41</v>
      </c>
      <c r="U39" s="20" t="s">
        <v>41</v>
      </c>
      <c r="V39" s="24" t="s">
        <v>44</v>
      </c>
      <c r="W39" s="31"/>
    </row>
    <row r="40" customFormat="false" ht="114" hidden="false" customHeight="true" outlineLevel="0" collapsed="false">
      <c r="A40" s="20" t="s">
        <v>248</v>
      </c>
      <c r="B40" s="26" t="s">
        <v>70</v>
      </c>
      <c r="C40" s="25" t="s">
        <v>249</v>
      </c>
      <c r="D40" s="25" t="s">
        <v>250</v>
      </c>
      <c r="E40" s="32" t="n">
        <v>38090</v>
      </c>
      <c r="F40" s="25" t="s">
        <v>36</v>
      </c>
      <c r="G40" s="24" t="s">
        <v>34</v>
      </c>
      <c r="H40" s="26" t="s">
        <v>35</v>
      </c>
      <c r="I40" s="25" t="s">
        <v>36</v>
      </c>
      <c r="J40" s="26" t="s">
        <v>251</v>
      </c>
      <c r="K40" s="24" t="s">
        <v>252</v>
      </c>
      <c r="L40" s="37" t="n">
        <v>6900</v>
      </c>
      <c r="M40" s="36" t="s">
        <v>116</v>
      </c>
      <c r="N40" s="36" t="s">
        <v>224</v>
      </c>
      <c r="O40" s="29" t="n">
        <v>0</v>
      </c>
      <c r="P40" s="38" t="n">
        <v>904935</v>
      </c>
      <c r="Q40" s="20" t="n">
        <v>0</v>
      </c>
      <c r="R40" s="38" t="n">
        <v>904935</v>
      </c>
      <c r="S40" s="29" t="s">
        <v>41</v>
      </c>
      <c r="T40" s="29" t="s">
        <v>41</v>
      </c>
      <c r="U40" s="20" t="s">
        <v>41</v>
      </c>
      <c r="V40" s="24" t="s">
        <v>44</v>
      </c>
      <c r="W40" s="31"/>
    </row>
    <row r="41" customFormat="false" ht="114.5" hidden="false" customHeight="true" outlineLevel="0" collapsed="false">
      <c r="A41" s="20" t="s">
        <v>253</v>
      </c>
      <c r="B41" s="26" t="s">
        <v>70</v>
      </c>
      <c r="C41" s="35" t="s">
        <v>254</v>
      </c>
      <c r="D41" s="25" t="s">
        <v>255</v>
      </c>
      <c r="E41" s="32" t="n">
        <v>40519</v>
      </c>
      <c r="F41" s="25" t="s">
        <v>36</v>
      </c>
      <c r="G41" s="24" t="s">
        <v>34</v>
      </c>
      <c r="H41" s="26" t="s">
        <v>35</v>
      </c>
      <c r="I41" s="25" t="s">
        <v>36</v>
      </c>
      <c r="J41" s="26" t="s">
        <v>256</v>
      </c>
      <c r="K41" s="24" t="s">
        <v>257</v>
      </c>
      <c r="L41" s="37" t="n">
        <v>4509</v>
      </c>
      <c r="M41" s="36" t="s">
        <v>116</v>
      </c>
      <c r="N41" s="36" t="s">
        <v>224</v>
      </c>
      <c r="O41" s="29" t="n">
        <v>0</v>
      </c>
      <c r="P41" s="38" t="n">
        <v>591355.35</v>
      </c>
      <c r="Q41" s="20" t="n">
        <v>0</v>
      </c>
      <c r="R41" s="38" t="n">
        <v>591355.35</v>
      </c>
      <c r="S41" s="29" t="s">
        <v>41</v>
      </c>
      <c r="T41" s="29" t="s">
        <v>41</v>
      </c>
      <c r="U41" s="20" t="s">
        <v>41</v>
      </c>
      <c r="V41" s="24" t="s">
        <v>44</v>
      </c>
      <c r="W41" s="31"/>
    </row>
    <row r="42" customFormat="false" ht="115.5" hidden="false" customHeight="true" outlineLevel="0" collapsed="false">
      <c r="A42" s="20" t="s">
        <v>258</v>
      </c>
      <c r="B42" s="26" t="s">
        <v>70</v>
      </c>
      <c r="C42" s="35" t="s">
        <v>259</v>
      </c>
      <c r="D42" s="25" t="s">
        <v>260</v>
      </c>
      <c r="E42" s="32" t="n">
        <v>33934</v>
      </c>
      <c r="F42" s="25" t="s">
        <v>36</v>
      </c>
      <c r="G42" s="24" t="s">
        <v>34</v>
      </c>
      <c r="H42" s="26" t="s">
        <v>35</v>
      </c>
      <c r="I42" s="25" t="s">
        <v>36</v>
      </c>
      <c r="J42" s="26" t="s">
        <v>261</v>
      </c>
      <c r="K42" s="24" t="s">
        <v>262</v>
      </c>
      <c r="L42" s="37" t="n">
        <v>4000</v>
      </c>
      <c r="M42" s="36" t="s">
        <v>116</v>
      </c>
      <c r="N42" s="36" t="s">
        <v>224</v>
      </c>
      <c r="O42" s="29" t="n">
        <v>0</v>
      </c>
      <c r="P42" s="38" t="n">
        <v>524600</v>
      </c>
      <c r="Q42" s="20" t="n">
        <v>0</v>
      </c>
      <c r="R42" s="38" t="n">
        <v>524600</v>
      </c>
      <c r="S42" s="29" t="s">
        <v>41</v>
      </c>
      <c r="T42" s="29" t="s">
        <v>41</v>
      </c>
      <c r="U42" s="20" t="s">
        <v>41</v>
      </c>
      <c r="V42" s="24" t="s">
        <v>44</v>
      </c>
      <c r="W42" s="31"/>
    </row>
    <row r="43" customFormat="false" ht="117" hidden="false" customHeight="true" outlineLevel="0" collapsed="false">
      <c r="A43" s="20" t="s">
        <v>263</v>
      </c>
      <c r="B43" s="26" t="s">
        <v>70</v>
      </c>
      <c r="C43" s="35" t="s">
        <v>264</v>
      </c>
      <c r="D43" s="25" t="s">
        <v>265</v>
      </c>
      <c r="E43" s="25" t="s">
        <v>266</v>
      </c>
      <c r="F43" s="25" t="s">
        <v>36</v>
      </c>
      <c r="G43" s="24" t="s">
        <v>34</v>
      </c>
      <c r="H43" s="26" t="s">
        <v>35</v>
      </c>
      <c r="I43" s="25" t="s">
        <v>36</v>
      </c>
      <c r="J43" s="26" t="s">
        <v>267</v>
      </c>
      <c r="K43" s="24" t="s">
        <v>268</v>
      </c>
      <c r="L43" s="37" t="n">
        <v>1500</v>
      </c>
      <c r="M43" s="36" t="s">
        <v>116</v>
      </c>
      <c r="N43" s="36" t="s">
        <v>224</v>
      </c>
      <c r="O43" s="29" t="n">
        <v>0</v>
      </c>
      <c r="P43" s="38" t="n">
        <v>196725</v>
      </c>
      <c r="Q43" s="20" t="n">
        <v>0</v>
      </c>
      <c r="R43" s="38" t="n">
        <v>196725</v>
      </c>
      <c r="S43" s="29" t="s">
        <v>41</v>
      </c>
      <c r="T43" s="29" t="s">
        <v>41</v>
      </c>
      <c r="U43" s="20" t="s">
        <v>41</v>
      </c>
      <c r="V43" s="24" t="s">
        <v>44</v>
      </c>
      <c r="W43" s="31"/>
    </row>
    <row r="44" customFormat="false" ht="116" hidden="false" customHeight="true" outlineLevel="0" collapsed="false">
      <c r="A44" s="20" t="s">
        <v>269</v>
      </c>
      <c r="B44" s="26" t="s">
        <v>70</v>
      </c>
      <c r="C44" s="25" t="s">
        <v>270</v>
      </c>
      <c r="D44" s="25" t="s">
        <v>271</v>
      </c>
      <c r="E44" s="32" t="n">
        <v>43195</v>
      </c>
      <c r="F44" s="25" t="s">
        <v>36</v>
      </c>
      <c r="G44" s="24" t="s">
        <v>34</v>
      </c>
      <c r="H44" s="26" t="s">
        <v>35</v>
      </c>
      <c r="I44" s="25" t="s">
        <v>36</v>
      </c>
      <c r="J44" s="26" t="s">
        <v>272</v>
      </c>
      <c r="K44" s="24" t="s">
        <v>273</v>
      </c>
      <c r="L44" s="37" t="n">
        <v>16014</v>
      </c>
      <c r="M44" s="26" t="s">
        <v>116</v>
      </c>
      <c r="N44" s="26" t="s">
        <v>274</v>
      </c>
      <c r="O44" s="29" t="n">
        <v>0</v>
      </c>
      <c r="P44" s="38" t="n">
        <v>11787905.4</v>
      </c>
      <c r="Q44" s="20" t="n">
        <v>0</v>
      </c>
      <c r="R44" s="38" t="n">
        <v>11787905.4</v>
      </c>
      <c r="S44" s="29" t="s">
        <v>41</v>
      </c>
      <c r="T44" s="29" t="s">
        <v>41</v>
      </c>
      <c r="U44" s="20" t="s">
        <v>41</v>
      </c>
      <c r="V44" s="24" t="s">
        <v>44</v>
      </c>
      <c r="W44" s="31"/>
    </row>
    <row r="45" customFormat="false" ht="117" hidden="false" customHeight="true" outlineLevel="0" collapsed="false">
      <c r="A45" s="20" t="s">
        <v>275</v>
      </c>
      <c r="B45" s="26" t="s">
        <v>70</v>
      </c>
      <c r="C45" s="25" t="s">
        <v>212</v>
      </c>
      <c r="D45" s="25" t="s">
        <v>276</v>
      </c>
      <c r="E45" s="32" t="n">
        <v>38644</v>
      </c>
      <c r="F45" s="25" t="s">
        <v>36</v>
      </c>
      <c r="G45" s="24" t="s">
        <v>34</v>
      </c>
      <c r="H45" s="26" t="s">
        <v>35</v>
      </c>
      <c r="I45" s="25" t="s">
        <v>36</v>
      </c>
      <c r="J45" s="26" t="s">
        <v>277</v>
      </c>
      <c r="K45" s="24" t="s">
        <v>278</v>
      </c>
      <c r="L45" s="37" t="n">
        <v>2100</v>
      </c>
      <c r="M45" s="26" t="s">
        <v>184</v>
      </c>
      <c r="N45" s="26" t="s">
        <v>279</v>
      </c>
      <c r="O45" s="29" t="n">
        <v>0</v>
      </c>
      <c r="P45" s="38" t="n">
        <v>44478</v>
      </c>
      <c r="Q45" s="20" t="n">
        <v>0</v>
      </c>
      <c r="R45" s="38" t="n">
        <v>44478</v>
      </c>
      <c r="S45" s="29" t="s">
        <v>41</v>
      </c>
      <c r="T45" s="29" t="s">
        <v>41</v>
      </c>
      <c r="U45" s="20" t="s">
        <v>41</v>
      </c>
      <c r="V45" s="24" t="s">
        <v>44</v>
      </c>
      <c r="W45" s="31"/>
    </row>
    <row r="46" customFormat="false" ht="123.5" hidden="false" customHeight="true" outlineLevel="0" collapsed="false">
      <c r="A46" s="20" t="s">
        <v>280</v>
      </c>
      <c r="B46" s="26" t="s">
        <v>70</v>
      </c>
      <c r="C46" s="35" t="s">
        <v>281</v>
      </c>
      <c r="D46" s="25" t="s">
        <v>282</v>
      </c>
      <c r="E46" s="32" t="n">
        <v>38639</v>
      </c>
      <c r="F46" s="25" t="s">
        <v>36</v>
      </c>
      <c r="G46" s="24" t="s">
        <v>34</v>
      </c>
      <c r="H46" s="26" t="s">
        <v>35</v>
      </c>
      <c r="I46" s="25" t="s">
        <v>36</v>
      </c>
      <c r="J46" s="26" t="s">
        <v>283</v>
      </c>
      <c r="K46" s="24" t="s">
        <v>284</v>
      </c>
      <c r="L46" s="37" t="n">
        <v>2100</v>
      </c>
      <c r="M46" s="36" t="s">
        <v>223</v>
      </c>
      <c r="N46" s="36" t="s">
        <v>224</v>
      </c>
      <c r="O46" s="29" t="n">
        <v>0</v>
      </c>
      <c r="P46" s="38" t="n">
        <v>60921</v>
      </c>
      <c r="Q46" s="20" t="n">
        <v>0</v>
      </c>
      <c r="R46" s="38" t="n">
        <v>60921</v>
      </c>
      <c r="S46" s="29" t="s">
        <v>41</v>
      </c>
      <c r="T46" s="29" t="s">
        <v>41</v>
      </c>
      <c r="U46" s="20" t="s">
        <v>41</v>
      </c>
      <c r="V46" s="24" t="s">
        <v>44</v>
      </c>
      <c r="W46" s="31"/>
    </row>
    <row r="47" customFormat="false" ht="130.5" hidden="false" customHeight="true" outlineLevel="0" collapsed="false">
      <c r="A47" s="20" t="s">
        <v>285</v>
      </c>
      <c r="B47" s="26" t="s">
        <v>70</v>
      </c>
      <c r="C47" s="35" t="s">
        <v>286</v>
      </c>
      <c r="D47" s="25" t="s">
        <v>287</v>
      </c>
      <c r="E47" s="32" t="n">
        <v>43915</v>
      </c>
      <c r="F47" s="25" t="s">
        <v>36</v>
      </c>
      <c r="G47" s="24" t="s">
        <v>34</v>
      </c>
      <c r="H47" s="26" t="s">
        <v>35</v>
      </c>
      <c r="I47" s="25" t="s">
        <v>36</v>
      </c>
      <c r="J47" s="26" t="s">
        <v>288</v>
      </c>
      <c r="K47" s="24" t="s">
        <v>289</v>
      </c>
      <c r="L47" s="37" t="n">
        <v>3300</v>
      </c>
      <c r="M47" s="36" t="s">
        <v>116</v>
      </c>
      <c r="N47" s="36" t="s">
        <v>224</v>
      </c>
      <c r="O47" s="29" t="n">
        <v>0</v>
      </c>
      <c r="P47" s="38" t="n">
        <v>410982</v>
      </c>
      <c r="Q47" s="20" t="n">
        <v>0</v>
      </c>
      <c r="R47" s="38" t="n">
        <v>410982</v>
      </c>
      <c r="S47" s="29" t="s">
        <v>41</v>
      </c>
      <c r="T47" s="29" t="s">
        <v>41</v>
      </c>
      <c r="U47" s="20" t="s">
        <v>41</v>
      </c>
      <c r="V47" s="24" t="s">
        <v>44</v>
      </c>
      <c r="W47" s="31"/>
    </row>
    <row r="48" customFormat="false" ht="125" hidden="false" customHeight="true" outlineLevel="0" collapsed="false">
      <c r="A48" s="20" t="s">
        <v>290</v>
      </c>
      <c r="B48" s="26" t="s">
        <v>70</v>
      </c>
      <c r="C48" s="35" t="s">
        <v>291</v>
      </c>
      <c r="D48" s="25" t="s">
        <v>292</v>
      </c>
      <c r="E48" s="32" t="n">
        <v>43915</v>
      </c>
      <c r="F48" s="25" t="s">
        <v>36</v>
      </c>
      <c r="G48" s="24" t="s">
        <v>34</v>
      </c>
      <c r="H48" s="26" t="s">
        <v>35</v>
      </c>
      <c r="I48" s="25" t="s">
        <v>36</v>
      </c>
      <c r="J48" s="26" t="s">
        <v>293</v>
      </c>
      <c r="K48" s="24" t="s">
        <v>294</v>
      </c>
      <c r="L48" s="37" t="n">
        <v>1400</v>
      </c>
      <c r="M48" s="36" t="s">
        <v>116</v>
      </c>
      <c r="N48" s="36" t="s">
        <v>224</v>
      </c>
      <c r="O48" s="29" t="n">
        <v>0</v>
      </c>
      <c r="P48" s="38" t="n">
        <v>174356</v>
      </c>
      <c r="Q48" s="20" t="n">
        <v>0</v>
      </c>
      <c r="R48" s="38" t="n">
        <v>174356</v>
      </c>
      <c r="S48" s="29" t="s">
        <v>41</v>
      </c>
      <c r="T48" s="29" t="s">
        <v>41</v>
      </c>
      <c r="U48" s="20" t="s">
        <v>41</v>
      </c>
      <c r="V48" s="24" t="s">
        <v>44</v>
      </c>
      <c r="W48" s="31"/>
    </row>
    <row r="49" customFormat="false" ht="127" hidden="false" customHeight="true" outlineLevel="0" collapsed="false">
      <c r="A49" s="20" t="s">
        <v>295</v>
      </c>
      <c r="B49" s="26" t="s">
        <v>70</v>
      </c>
      <c r="C49" s="35" t="s">
        <v>296</v>
      </c>
      <c r="D49" s="25" t="s">
        <v>297</v>
      </c>
      <c r="E49" s="32" t="n">
        <v>40688</v>
      </c>
      <c r="F49" s="25" t="s">
        <v>36</v>
      </c>
      <c r="G49" s="24" t="s">
        <v>34</v>
      </c>
      <c r="H49" s="26" t="s">
        <v>35</v>
      </c>
      <c r="I49" s="25" t="s">
        <v>36</v>
      </c>
      <c r="J49" s="26" t="s">
        <v>298</v>
      </c>
      <c r="K49" s="24" t="s">
        <v>299</v>
      </c>
      <c r="L49" s="37" t="n">
        <v>1017</v>
      </c>
      <c r="M49" s="36" t="s">
        <v>116</v>
      </c>
      <c r="N49" s="36" t="s">
        <v>224</v>
      </c>
      <c r="O49" s="29" t="n">
        <v>0</v>
      </c>
      <c r="P49" s="38" t="n">
        <v>126657.18</v>
      </c>
      <c r="Q49" s="20" t="n">
        <v>0</v>
      </c>
      <c r="R49" s="38" t="n">
        <v>126657.18</v>
      </c>
      <c r="S49" s="29" t="s">
        <v>41</v>
      </c>
      <c r="T49" s="29" t="s">
        <v>41</v>
      </c>
      <c r="U49" s="20" t="s">
        <v>41</v>
      </c>
      <c r="V49" s="24" t="s">
        <v>44</v>
      </c>
      <c r="W49" s="31"/>
    </row>
    <row r="50" customFormat="false" ht="127" hidden="false" customHeight="true" outlineLevel="0" collapsed="false">
      <c r="A50" s="20" t="s">
        <v>300</v>
      </c>
      <c r="B50" s="26" t="s">
        <v>70</v>
      </c>
      <c r="C50" s="35" t="s">
        <v>301</v>
      </c>
      <c r="D50" s="25" t="s">
        <v>302</v>
      </c>
      <c r="E50" s="32" t="n">
        <v>38381</v>
      </c>
      <c r="F50" s="25" t="s">
        <v>36</v>
      </c>
      <c r="G50" s="24" t="s">
        <v>34</v>
      </c>
      <c r="H50" s="26" t="s">
        <v>35</v>
      </c>
      <c r="I50" s="25" t="s">
        <v>36</v>
      </c>
      <c r="J50" s="26" t="s">
        <v>303</v>
      </c>
      <c r="K50" s="24" t="s">
        <v>304</v>
      </c>
      <c r="L50" s="37" t="n">
        <v>2262</v>
      </c>
      <c r="M50" s="36" t="s">
        <v>116</v>
      </c>
      <c r="N50" s="36" t="s">
        <v>224</v>
      </c>
      <c r="O50" s="29" t="n">
        <v>0</v>
      </c>
      <c r="P50" s="38" t="n">
        <v>299488.8</v>
      </c>
      <c r="Q50" s="20" t="n">
        <v>0</v>
      </c>
      <c r="R50" s="38" t="n">
        <v>299488.8</v>
      </c>
      <c r="S50" s="29" t="s">
        <v>41</v>
      </c>
      <c r="T50" s="29" t="s">
        <v>41</v>
      </c>
      <c r="U50" s="20" t="s">
        <v>41</v>
      </c>
      <c r="V50" s="24" t="s">
        <v>44</v>
      </c>
      <c r="W50" s="31"/>
    </row>
    <row r="51" customFormat="false" ht="127" hidden="false" customHeight="true" outlineLevel="0" collapsed="false">
      <c r="A51" s="20" t="s">
        <v>305</v>
      </c>
      <c r="B51" s="26" t="s">
        <v>70</v>
      </c>
      <c r="C51" s="25" t="s">
        <v>306</v>
      </c>
      <c r="D51" s="25" t="s">
        <v>307</v>
      </c>
      <c r="E51" s="32" t="n">
        <v>38664</v>
      </c>
      <c r="F51" s="25" t="s">
        <v>36</v>
      </c>
      <c r="G51" s="24" t="s">
        <v>34</v>
      </c>
      <c r="H51" s="26" t="s">
        <v>35</v>
      </c>
      <c r="I51" s="25" t="s">
        <v>36</v>
      </c>
      <c r="J51" s="26" t="s">
        <v>283</v>
      </c>
      <c r="K51" s="24" t="s">
        <v>308</v>
      </c>
      <c r="L51" s="25" t="n">
        <v>2200</v>
      </c>
      <c r="M51" s="36" t="s">
        <v>116</v>
      </c>
      <c r="N51" s="36" t="s">
        <v>224</v>
      </c>
      <c r="O51" s="29" t="n">
        <v>0</v>
      </c>
      <c r="P51" s="25" t="n">
        <v>223982</v>
      </c>
      <c r="Q51" s="20" t="n">
        <v>0</v>
      </c>
      <c r="R51" s="25" t="n">
        <v>223982</v>
      </c>
      <c r="S51" s="29" t="s">
        <v>41</v>
      </c>
      <c r="T51" s="29" t="s">
        <v>41</v>
      </c>
      <c r="U51" s="20" t="s">
        <v>41</v>
      </c>
      <c r="V51" s="24" t="s">
        <v>44</v>
      </c>
      <c r="W51" s="31"/>
    </row>
    <row r="52" customFormat="false" ht="140" hidden="false" customHeight="true" outlineLevel="0" collapsed="false">
      <c r="A52" s="20" t="s">
        <v>309</v>
      </c>
      <c r="B52" s="26" t="s">
        <v>310</v>
      </c>
      <c r="C52" s="25" t="s">
        <v>311</v>
      </c>
      <c r="D52" s="25" t="s">
        <v>312</v>
      </c>
      <c r="E52" s="32" t="n">
        <v>44796</v>
      </c>
      <c r="F52" s="25" t="s">
        <v>313</v>
      </c>
      <c r="G52" s="26" t="s">
        <v>34</v>
      </c>
      <c r="H52" s="26" t="s">
        <v>35</v>
      </c>
      <c r="I52" s="25" t="s">
        <v>36</v>
      </c>
      <c r="J52" s="26" t="s">
        <v>314</v>
      </c>
      <c r="K52" s="26" t="s">
        <v>315</v>
      </c>
      <c r="L52" s="25" t="n">
        <v>15196</v>
      </c>
      <c r="M52" s="26" t="s">
        <v>116</v>
      </c>
      <c r="N52" s="26" t="s">
        <v>316</v>
      </c>
      <c r="O52" s="20" t="n">
        <v>0</v>
      </c>
      <c r="P52" s="25" t="n">
        <v>4125410.08</v>
      </c>
      <c r="Q52" s="20" t="n">
        <v>0</v>
      </c>
      <c r="R52" s="25" t="n">
        <v>4125410.08</v>
      </c>
      <c r="S52" s="20" t="s">
        <v>41</v>
      </c>
      <c r="T52" s="20" t="s">
        <v>41</v>
      </c>
      <c r="U52" s="20" t="s">
        <v>41</v>
      </c>
      <c r="V52" s="24" t="s">
        <v>44</v>
      </c>
      <c r="W52" s="31"/>
    </row>
    <row r="53" customFormat="false" ht="142" hidden="false" customHeight="true" outlineLevel="0" collapsed="false">
      <c r="A53" s="20" t="s">
        <v>317</v>
      </c>
      <c r="B53" s="26" t="s">
        <v>318</v>
      </c>
      <c r="C53" s="25" t="s">
        <v>319</v>
      </c>
      <c r="D53" s="25" t="s">
        <v>320</v>
      </c>
      <c r="E53" s="32" t="n">
        <v>44796</v>
      </c>
      <c r="F53" s="25" t="s">
        <v>321</v>
      </c>
      <c r="G53" s="26" t="s">
        <v>34</v>
      </c>
      <c r="H53" s="26" t="s">
        <v>35</v>
      </c>
      <c r="I53" s="25" t="s">
        <v>36</v>
      </c>
      <c r="J53" s="33" t="s">
        <v>322</v>
      </c>
      <c r="K53" s="26" t="s">
        <v>323</v>
      </c>
      <c r="L53" s="25" t="n">
        <v>4708</v>
      </c>
      <c r="M53" s="36" t="s">
        <v>116</v>
      </c>
      <c r="N53" s="36" t="s">
        <v>316</v>
      </c>
      <c r="O53" s="20" t="n">
        <v>0</v>
      </c>
      <c r="P53" s="25" t="n">
        <v>1278127.84</v>
      </c>
      <c r="Q53" s="20" t="n">
        <v>0</v>
      </c>
      <c r="R53" s="25" t="n">
        <v>1278127.84</v>
      </c>
      <c r="S53" s="20" t="s">
        <v>41</v>
      </c>
      <c r="T53" s="20" t="s">
        <v>41</v>
      </c>
      <c r="U53" s="20" t="s">
        <v>41</v>
      </c>
      <c r="V53" s="24" t="s">
        <v>44</v>
      </c>
      <c r="W53" s="31"/>
    </row>
    <row r="54" customFormat="false" ht="127" hidden="false" customHeight="true" outlineLevel="0" collapsed="false">
      <c r="A54" s="20" t="s">
        <v>324</v>
      </c>
      <c r="B54" s="26" t="s">
        <v>70</v>
      </c>
      <c r="C54" s="25" t="s">
        <v>325</v>
      </c>
      <c r="D54" s="25" t="s">
        <v>326</v>
      </c>
      <c r="E54" s="32" t="n">
        <v>38638</v>
      </c>
      <c r="F54" s="25" t="s">
        <v>327</v>
      </c>
      <c r="G54" s="24" t="s">
        <v>34</v>
      </c>
      <c r="H54" s="26" t="s">
        <v>35</v>
      </c>
      <c r="I54" s="25" t="s">
        <v>36</v>
      </c>
      <c r="J54" s="26" t="s">
        <v>328</v>
      </c>
      <c r="K54" s="28" t="s">
        <v>329</v>
      </c>
      <c r="L54" s="25" t="n">
        <v>1506</v>
      </c>
      <c r="M54" s="26" t="s">
        <v>116</v>
      </c>
      <c r="N54" s="26" t="s">
        <v>330</v>
      </c>
      <c r="O54" s="29" t="n">
        <v>0</v>
      </c>
      <c r="P54" s="25" t="n">
        <v>3788576</v>
      </c>
      <c r="Q54" s="20" t="n">
        <v>0</v>
      </c>
      <c r="R54" s="25" t="n">
        <v>3788576</v>
      </c>
      <c r="S54" s="29" t="s">
        <v>41</v>
      </c>
      <c r="T54" s="29" t="s">
        <v>41</v>
      </c>
      <c r="U54" s="20" t="s">
        <v>41</v>
      </c>
      <c r="V54" s="24" t="s">
        <v>44</v>
      </c>
      <c r="W54" s="31"/>
    </row>
    <row r="55" customFormat="false" ht="127" hidden="false" customHeight="true" outlineLevel="0" collapsed="false">
      <c r="A55" s="20" t="s">
        <v>331</v>
      </c>
      <c r="B55" s="26" t="s">
        <v>70</v>
      </c>
      <c r="C55" s="35" t="s">
        <v>332</v>
      </c>
      <c r="D55" s="25" t="s">
        <v>333</v>
      </c>
      <c r="E55" s="32" t="n">
        <v>45064</v>
      </c>
      <c r="F55" s="25" t="s">
        <v>36</v>
      </c>
      <c r="G55" s="24" t="s">
        <v>34</v>
      </c>
      <c r="H55" s="26" t="s">
        <v>35</v>
      </c>
      <c r="I55" s="25" t="s">
        <v>36</v>
      </c>
      <c r="J55" s="26" t="s">
        <v>334</v>
      </c>
      <c r="K55" s="24" t="s">
        <v>335</v>
      </c>
      <c r="L55" s="25" t="n">
        <v>885</v>
      </c>
      <c r="M55" s="36" t="s">
        <v>116</v>
      </c>
      <c r="N55" s="36" t="s">
        <v>336</v>
      </c>
      <c r="O55" s="29" t="n">
        <v>0</v>
      </c>
      <c r="P55" s="39" t="s">
        <v>337</v>
      </c>
      <c r="Q55" s="20" t="n">
        <v>0</v>
      </c>
      <c r="R55" s="39" t="s">
        <v>337</v>
      </c>
      <c r="S55" s="29" t="s">
        <v>41</v>
      </c>
      <c r="T55" s="29" t="s">
        <v>41</v>
      </c>
      <c r="U55" s="20" t="s">
        <v>41</v>
      </c>
      <c r="V55" s="24" t="s">
        <v>44</v>
      </c>
      <c r="W55" s="31"/>
    </row>
    <row r="56" customFormat="false" ht="127" hidden="false" customHeight="true" outlineLevel="0" collapsed="false">
      <c r="A56" s="20" t="s">
        <v>338</v>
      </c>
      <c r="B56" s="26" t="s">
        <v>339</v>
      </c>
      <c r="C56" s="35" t="s">
        <v>340</v>
      </c>
      <c r="D56" s="25" t="s">
        <v>341</v>
      </c>
      <c r="E56" s="32" t="n">
        <v>38715</v>
      </c>
      <c r="F56" s="25" t="s">
        <v>342</v>
      </c>
      <c r="G56" s="24" t="s">
        <v>34</v>
      </c>
      <c r="H56" s="26" t="s">
        <v>35</v>
      </c>
      <c r="I56" s="25" t="s">
        <v>36</v>
      </c>
      <c r="J56" s="26" t="s">
        <v>343</v>
      </c>
      <c r="K56" s="24" t="s">
        <v>344</v>
      </c>
      <c r="L56" s="25" t="n">
        <v>21770</v>
      </c>
      <c r="M56" s="36" t="s">
        <v>116</v>
      </c>
      <c r="N56" s="36" t="s">
        <v>52</v>
      </c>
      <c r="O56" s="29" t="n">
        <v>0</v>
      </c>
      <c r="P56" s="20" t="n">
        <v>81446.33</v>
      </c>
      <c r="Q56" s="20" t="n">
        <v>0</v>
      </c>
      <c r="R56" s="20" t="n">
        <v>81446.33</v>
      </c>
      <c r="S56" s="29" t="s">
        <v>41</v>
      </c>
      <c r="T56" s="29" t="s">
        <v>41</v>
      </c>
      <c r="U56" s="20" t="s">
        <v>41</v>
      </c>
      <c r="V56" s="24" t="s">
        <v>44</v>
      </c>
      <c r="W56" s="31"/>
    </row>
    <row r="57" customFormat="false" ht="128.5" hidden="false" customHeight="true" outlineLevel="0" collapsed="false">
      <c r="A57" s="20" t="s">
        <v>345</v>
      </c>
      <c r="B57" s="26" t="s">
        <v>70</v>
      </c>
      <c r="C57" s="35" t="s">
        <v>346</v>
      </c>
      <c r="D57" s="25" t="s">
        <v>347</v>
      </c>
      <c r="E57" s="32" t="n">
        <v>44606</v>
      </c>
      <c r="F57" s="25" t="s">
        <v>36</v>
      </c>
      <c r="G57" s="24" t="s">
        <v>34</v>
      </c>
      <c r="H57" s="26" t="s">
        <v>35</v>
      </c>
      <c r="I57" s="25" t="s">
        <v>36</v>
      </c>
      <c r="J57" s="26" t="s">
        <v>348</v>
      </c>
      <c r="K57" s="24" t="s">
        <v>349</v>
      </c>
      <c r="L57" s="25" t="n">
        <v>10</v>
      </c>
      <c r="M57" s="36" t="s">
        <v>116</v>
      </c>
      <c r="N57" s="36" t="s">
        <v>350</v>
      </c>
      <c r="O57" s="29" t="n">
        <v>0</v>
      </c>
      <c r="P57" s="39" t="s">
        <v>351</v>
      </c>
      <c r="Q57" s="20" t="n">
        <v>0</v>
      </c>
      <c r="R57" s="39" t="s">
        <v>351</v>
      </c>
      <c r="S57" s="29" t="s">
        <v>41</v>
      </c>
      <c r="T57" s="29" t="s">
        <v>41</v>
      </c>
      <c r="U57" s="20" t="s">
        <v>41</v>
      </c>
      <c r="V57" s="24" t="s">
        <v>44</v>
      </c>
      <c r="W57" s="31"/>
    </row>
    <row r="58" customFormat="false" ht="130" hidden="false" customHeight="true" outlineLevel="0" collapsed="false">
      <c r="A58" s="20" t="s">
        <v>352</v>
      </c>
      <c r="B58" s="26" t="s">
        <v>70</v>
      </c>
      <c r="C58" s="35" t="s">
        <v>353</v>
      </c>
      <c r="D58" s="25" t="s">
        <v>354</v>
      </c>
      <c r="E58" s="32" t="n">
        <v>44659</v>
      </c>
      <c r="F58" s="25" t="s">
        <v>36</v>
      </c>
      <c r="G58" s="24" t="s">
        <v>34</v>
      </c>
      <c r="H58" s="26" t="s">
        <v>35</v>
      </c>
      <c r="I58" s="25" t="s">
        <v>36</v>
      </c>
      <c r="J58" s="26" t="s">
        <v>355</v>
      </c>
      <c r="K58" s="24" t="s">
        <v>356</v>
      </c>
      <c r="L58" s="25" t="n">
        <v>10</v>
      </c>
      <c r="M58" s="36" t="s">
        <v>116</v>
      </c>
      <c r="N58" s="36" t="s">
        <v>350</v>
      </c>
      <c r="O58" s="29" t="n">
        <v>0</v>
      </c>
      <c r="P58" s="39" t="s">
        <v>351</v>
      </c>
      <c r="Q58" s="20" t="n">
        <v>0</v>
      </c>
      <c r="R58" s="39" t="s">
        <v>351</v>
      </c>
      <c r="S58" s="29" t="s">
        <v>41</v>
      </c>
      <c r="T58" s="29" t="s">
        <v>41</v>
      </c>
      <c r="U58" s="20" t="s">
        <v>41</v>
      </c>
      <c r="V58" s="24" t="s">
        <v>44</v>
      </c>
      <c r="W58" s="31"/>
    </row>
    <row r="59" customFormat="false" ht="134" hidden="false" customHeight="true" outlineLevel="0" collapsed="false">
      <c r="A59" s="20" t="s">
        <v>357</v>
      </c>
      <c r="B59" s="26" t="s">
        <v>70</v>
      </c>
      <c r="C59" s="35" t="s">
        <v>358</v>
      </c>
      <c r="D59" s="25" t="s">
        <v>359</v>
      </c>
      <c r="E59" s="32" t="n">
        <v>44659</v>
      </c>
      <c r="F59" s="25" t="s">
        <v>36</v>
      </c>
      <c r="G59" s="24" t="s">
        <v>34</v>
      </c>
      <c r="H59" s="26" t="s">
        <v>35</v>
      </c>
      <c r="I59" s="25" t="s">
        <v>36</v>
      </c>
      <c r="J59" s="26" t="s">
        <v>355</v>
      </c>
      <c r="K59" s="24" t="s">
        <v>360</v>
      </c>
      <c r="L59" s="25" t="n">
        <v>10</v>
      </c>
      <c r="M59" s="36" t="s">
        <v>116</v>
      </c>
      <c r="N59" s="36" t="s">
        <v>350</v>
      </c>
      <c r="O59" s="29" t="n">
        <v>0</v>
      </c>
      <c r="P59" s="39" t="s">
        <v>351</v>
      </c>
      <c r="Q59" s="20" t="n">
        <v>0</v>
      </c>
      <c r="R59" s="39" t="s">
        <v>351</v>
      </c>
      <c r="S59" s="29" t="s">
        <v>41</v>
      </c>
      <c r="T59" s="29" t="s">
        <v>41</v>
      </c>
      <c r="U59" s="20" t="s">
        <v>41</v>
      </c>
      <c r="V59" s="24" t="s">
        <v>44</v>
      </c>
      <c r="W59" s="31"/>
    </row>
    <row r="60" customFormat="false" ht="143.5" hidden="false" customHeight="true" outlineLevel="0" collapsed="false">
      <c r="A60" s="20" t="s">
        <v>361</v>
      </c>
      <c r="B60" s="26" t="s">
        <v>70</v>
      </c>
      <c r="C60" s="35" t="s">
        <v>362</v>
      </c>
      <c r="D60" s="25" t="s">
        <v>363</v>
      </c>
      <c r="E60" s="32" t="n">
        <v>44659</v>
      </c>
      <c r="F60" s="25" t="s">
        <v>36</v>
      </c>
      <c r="G60" s="24" t="s">
        <v>34</v>
      </c>
      <c r="H60" s="26" t="s">
        <v>35</v>
      </c>
      <c r="I60" s="25" t="s">
        <v>36</v>
      </c>
      <c r="J60" s="26" t="s">
        <v>355</v>
      </c>
      <c r="K60" s="24" t="s">
        <v>364</v>
      </c>
      <c r="L60" s="25" t="n">
        <v>10</v>
      </c>
      <c r="M60" s="36" t="s">
        <v>116</v>
      </c>
      <c r="N60" s="36" t="s">
        <v>350</v>
      </c>
      <c r="O60" s="29" t="n">
        <v>0</v>
      </c>
      <c r="P60" s="39" t="s">
        <v>351</v>
      </c>
      <c r="Q60" s="20" t="n">
        <v>0</v>
      </c>
      <c r="R60" s="39" t="s">
        <v>351</v>
      </c>
      <c r="S60" s="29" t="s">
        <v>41</v>
      </c>
      <c r="T60" s="29" t="s">
        <v>41</v>
      </c>
      <c r="U60" s="20" t="s">
        <v>41</v>
      </c>
      <c r="V60" s="24" t="s">
        <v>44</v>
      </c>
      <c r="W60" s="31"/>
    </row>
    <row r="61" customFormat="false" ht="124" hidden="false" customHeight="true" outlineLevel="0" collapsed="false">
      <c r="A61" s="20" t="s">
        <v>365</v>
      </c>
      <c r="B61" s="26" t="s">
        <v>70</v>
      </c>
      <c r="C61" s="35" t="s">
        <v>366</v>
      </c>
      <c r="D61" s="25" t="s">
        <v>367</v>
      </c>
      <c r="E61" s="32" t="n">
        <v>44658</v>
      </c>
      <c r="F61" s="25" t="s">
        <v>36</v>
      </c>
      <c r="G61" s="24" t="s">
        <v>34</v>
      </c>
      <c r="H61" s="26" t="s">
        <v>35</v>
      </c>
      <c r="I61" s="25" t="s">
        <v>36</v>
      </c>
      <c r="J61" s="26" t="s">
        <v>355</v>
      </c>
      <c r="K61" s="24" t="s">
        <v>368</v>
      </c>
      <c r="L61" s="25" t="n">
        <v>10</v>
      </c>
      <c r="M61" s="36" t="s">
        <v>116</v>
      </c>
      <c r="N61" s="36" t="s">
        <v>350</v>
      </c>
      <c r="O61" s="29" t="n">
        <v>0</v>
      </c>
      <c r="P61" s="39" t="s">
        <v>351</v>
      </c>
      <c r="Q61" s="20" t="n">
        <v>0</v>
      </c>
      <c r="R61" s="39" t="s">
        <v>351</v>
      </c>
      <c r="S61" s="29" t="s">
        <v>41</v>
      </c>
      <c r="T61" s="29" t="s">
        <v>41</v>
      </c>
      <c r="U61" s="20" t="s">
        <v>41</v>
      </c>
      <c r="V61" s="24" t="s">
        <v>44</v>
      </c>
      <c r="W61" s="31"/>
    </row>
    <row r="62" customFormat="false" ht="139.5" hidden="false" customHeight="true" outlineLevel="0" collapsed="false">
      <c r="A62" s="20" t="s">
        <v>369</v>
      </c>
      <c r="B62" s="26" t="s">
        <v>70</v>
      </c>
      <c r="C62" s="35" t="s">
        <v>370</v>
      </c>
      <c r="D62" s="25" t="s">
        <v>371</v>
      </c>
      <c r="E62" s="32" t="n">
        <v>44606</v>
      </c>
      <c r="F62" s="25" t="s">
        <v>36</v>
      </c>
      <c r="G62" s="24" t="s">
        <v>34</v>
      </c>
      <c r="H62" s="26" t="s">
        <v>35</v>
      </c>
      <c r="I62" s="25" t="s">
        <v>36</v>
      </c>
      <c r="J62" s="26" t="s">
        <v>355</v>
      </c>
      <c r="K62" s="24" t="s">
        <v>372</v>
      </c>
      <c r="L62" s="25" t="n">
        <v>10</v>
      </c>
      <c r="M62" s="36" t="s">
        <v>116</v>
      </c>
      <c r="N62" s="36" t="s">
        <v>350</v>
      </c>
      <c r="O62" s="29" t="n">
        <v>0</v>
      </c>
      <c r="P62" s="39" t="s">
        <v>351</v>
      </c>
      <c r="Q62" s="20" t="n">
        <v>0</v>
      </c>
      <c r="R62" s="39" t="s">
        <v>351</v>
      </c>
      <c r="S62" s="29" t="s">
        <v>41</v>
      </c>
      <c r="T62" s="29" t="s">
        <v>41</v>
      </c>
      <c r="U62" s="20" t="s">
        <v>41</v>
      </c>
      <c r="V62" s="24" t="s">
        <v>44</v>
      </c>
      <c r="W62" s="31"/>
    </row>
    <row r="63" customFormat="false" ht="132.5" hidden="false" customHeight="true" outlineLevel="0" collapsed="false">
      <c r="A63" s="20" t="s">
        <v>373</v>
      </c>
      <c r="B63" s="26" t="s">
        <v>70</v>
      </c>
      <c r="C63" s="35" t="s">
        <v>374</v>
      </c>
      <c r="D63" s="25" t="s">
        <v>375</v>
      </c>
      <c r="E63" s="32" t="n">
        <v>43557</v>
      </c>
      <c r="F63" s="25" t="s">
        <v>36</v>
      </c>
      <c r="G63" s="24" t="s">
        <v>34</v>
      </c>
      <c r="H63" s="26" t="s">
        <v>35</v>
      </c>
      <c r="I63" s="25" t="s">
        <v>36</v>
      </c>
      <c r="J63" s="26" t="s">
        <v>376</v>
      </c>
      <c r="K63" s="24" t="s">
        <v>377</v>
      </c>
      <c r="L63" s="25" t="s">
        <v>378</v>
      </c>
      <c r="M63" s="36" t="s">
        <v>184</v>
      </c>
      <c r="N63" s="36" t="s">
        <v>379</v>
      </c>
      <c r="O63" s="29" t="n">
        <v>0</v>
      </c>
      <c r="P63" s="39" t="s">
        <v>380</v>
      </c>
      <c r="Q63" s="20" t="n">
        <v>0</v>
      </c>
      <c r="R63" s="39" t="s">
        <v>380</v>
      </c>
      <c r="S63" s="29" t="s">
        <v>41</v>
      </c>
      <c r="T63" s="29" t="s">
        <v>41</v>
      </c>
      <c r="U63" s="20" t="s">
        <v>41</v>
      </c>
      <c r="V63" s="24" t="s">
        <v>44</v>
      </c>
      <c r="W63" s="31"/>
    </row>
    <row r="64" customFormat="false" ht="139" hidden="false" customHeight="true" outlineLevel="0" collapsed="false">
      <c r="A64" s="20" t="s">
        <v>381</v>
      </c>
      <c r="B64" s="26" t="s">
        <v>70</v>
      </c>
      <c r="C64" s="35" t="s">
        <v>382</v>
      </c>
      <c r="D64" s="25" t="s">
        <v>383</v>
      </c>
      <c r="E64" s="32" t="n">
        <v>43557</v>
      </c>
      <c r="F64" s="25" t="s">
        <v>36</v>
      </c>
      <c r="G64" s="24" t="s">
        <v>34</v>
      </c>
      <c r="H64" s="26" t="s">
        <v>35</v>
      </c>
      <c r="I64" s="25" t="s">
        <v>36</v>
      </c>
      <c r="J64" s="26" t="s">
        <v>384</v>
      </c>
      <c r="K64" s="24" t="s">
        <v>385</v>
      </c>
      <c r="L64" s="25" t="s">
        <v>386</v>
      </c>
      <c r="M64" s="36" t="s">
        <v>184</v>
      </c>
      <c r="N64" s="36" t="s">
        <v>379</v>
      </c>
      <c r="O64" s="29" t="n">
        <v>0</v>
      </c>
      <c r="P64" s="39" t="s">
        <v>387</v>
      </c>
      <c r="Q64" s="20" t="n">
        <v>0</v>
      </c>
      <c r="R64" s="39" t="s">
        <v>387</v>
      </c>
      <c r="S64" s="29" t="s">
        <v>41</v>
      </c>
      <c r="T64" s="29" t="s">
        <v>41</v>
      </c>
      <c r="U64" s="20" t="s">
        <v>41</v>
      </c>
      <c r="V64" s="24" t="s">
        <v>44</v>
      </c>
      <c r="W64" s="31"/>
    </row>
    <row r="65" customFormat="false" ht="139" hidden="false" customHeight="true" outlineLevel="0" collapsed="false">
      <c r="A65" s="20" t="s">
        <v>388</v>
      </c>
      <c r="B65" s="26" t="s">
        <v>70</v>
      </c>
      <c r="C65" s="35" t="s">
        <v>389</v>
      </c>
      <c r="D65" s="25" t="s">
        <v>390</v>
      </c>
      <c r="E65" s="32" t="n">
        <v>43557</v>
      </c>
      <c r="F65" s="25" t="s">
        <v>36</v>
      </c>
      <c r="G65" s="24" t="s">
        <v>34</v>
      </c>
      <c r="H65" s="26" t="s">
        <v>35</v>
      </c>
      <c r="I65" s="25" t="s">
        <v>36</v>
      </c>
      <c r="J65" s="26" t="s">
        <v>384</v>
      </c>
      <c r="K65" s="24" t="s">
        <v>391</v>
      </c>
      <c r="L65" s="25" t="s">
        <v>392</v>
      </c>
      <c r="M65" s="36" t="s">
        <v>184</v>
      </c>
      <c r="N65" s="36" t="s">
        <v>379</v>
      </c>
      <c r="O65" s="29" t="n">
        <v>0</v>
      </c>
      <c r="P65" s="39" t="s">
        <v>393</v>
      </c>
      <c r="Q65" s="20" t="n">
        <v>0</v>
      </c>
      <c r="R65" s="39" t="s">
        <v>393</v>
      </c>
      <c r="S65" s="29" t="s">
        <v>41</v>
      </c>
      <c r="T65" s="29" t="s">
        <v>41</v>
      </c>
      <c r="U65" s="20" t="s">
        <v>41</v>
      </c>
      <c r="V65" s="24" t="s">
        <v>44</v>
      </c>
      <c r="W65" s="31"/>
    </row>
    <row r="66" customFormat="false" ht="135" hidden="false" customHeight="true" outlineLevel="0" collapsed="false">
      <c r="A66" s="20" t="s">
        <v>394</v>
      </c>
      <c r="B66" s="26" t="s">
        <v>70</v>
      </c>
      <c r="C66" s="35" t="s">
        <v>395</v>
      </c>
      <c r="D66" s="25" t="s">
        <v>396</v>
      </c>
      <c r="E66" s="32" t="n">
        <v>43493</v>
      </c>
      <c r="F66" s="25" t="s">
        <v>36</v>
      </c>
      <c r="G66" s="24" t="s">
        <v>34</v>
      </c>
      <c r="H66" s="26" t="s">
        <v>35</v>
      </c>
      <c r="I66" s="25" t="s">
        <v>36</v>
      </c>
      <c r="J66" s="26" t="s">
        <v>384</v>
      </c>
      <c r="K66" s="24" t="s">
        <v>397</v>
      </c>
      <c r="L66" s="25" t="s">
        <v>398</v>
      </c>
      <c r="M66" s="36" t="s">
        <v>184</v>
      </c>
      <c r="N66" s="36" t="s">
        <v>379</v>
      </c>
      <c r="O66" s="29" t="n">
        <v>0</v>
      </c>
      <c r="P66" s="39" t="s">
        <v>399</v>
      </c>
      <c r="Q66" s="20" t="n">
        <v>0</v>
      </c>
      <c r="R66" s="39" t="s">
        <v>399</v>
      </c>
      <c r="S66" s="29" t="s">
        <v>41</v>
      </c>
      <c r="T66" s="29" t="s">
        <v>41</v>
      </c>
      <c r="U66" s="20" t="s">
        <v>41</v>
      </c>
      <c r="V66" s="24" t="s">
        <v>44</v>
      </c>
      <c r="W66" s="31"/>
    </row>
    <row r="67" customFormat="false" ht="131.5" hidden="false" customHeight="true" outlineLevel="0" collapsed="false">
      <c r="A67" s="20" t="s">
        <v>400</v>
      </c>
      <c r="B67" s="26" t="s">
        <v>70</v>
      </c>
      <c r="C67" s="35" t="s">
        <v>401</v>
      </c>
      <c r="D67" s="25" t="s">
        <v>402</v>
      </c>
      <c r="E67" s="32" t="n">
        <v>43493</v>
      </c>
      <c r="F67" s="25" t="s">
        <v>36</v>
      </c>
      <c r="G67" s="24" t="s">
        <v>34</v>
      </c>
      <c r="H67" s="26" t="s">
        <v>35</v>
      </c>
      <c r="I67" s="25" t="s">
        <v>36</v>
      </c>
      <c r="J67" s="26" t="s">
        <v>384</v>
      </c>
      <c r="K67" s="24" t="s">
        <v>403</v>
      </c>
      <c r="L67" s="25" t="s">
        <v>404</v>
      </c>
      <c r="M67" s="36" t="s">
        <v>184</v>
      </c>
      <c r="N67" s="36" t="s">
        <v>379</v>
      </c>
      <c r="O67" s="29" t="n">
        <v>0</v>
      </c>
      <c r="P67" s="39" t="s">
        <v>405</v>
      </c>
      <c r="Q67" s="20" t="n">
        <v>0</v>
      </c>
      <c r="R67" s="39" t="s">
        <v>405</v>
      </c>
      <c r="S67" s="29" t="s">
        <v>41</v>
      </c>
      <c r="T67" s="29" t="s">
        <v>41</v>
      </c>
      <c r="U67" s="20" t="s">
        <v>41</v>
      </c>
      <c r="V67" s="24" t="s">
        <v>44</v>
      </c>
      <c r="W67" s="31"/>
    </row>
    <row r="68" customFormat="false" ht="128.5" hidden="false" customHeight="true" outlineLevel="0" collapsed="false">
      <c r="A68" s="20" t="s">
        <v>406</v>
      </c>
      <c r="B68" s="26" t="s">
        <v>70</v>
      </c>
      <c r="C68" s="35" t="s">
        <v>407</v>
      </c>
      <c r="D68" s="25" t="s">
        <v>408</v>
      </c>
      <c r="E68" s="32" t="n">
        <v>43493</v>
      </c>
      <c r="F68" s="25" t="s">
        <v>36</v>
      </c>
      <c r="G68" s="24" t="s">
        <v>34</v>
      </c>
      <c r="H68" s="26" t="s">
        <v>35</v>
      </c>
      <c r="I68" s="25" t="s">
        <v>36</v>
      </c>
      <c r="J68" s="26" t="s">
        <v>384</v>
      </c>
      <c r="K68" s="24" t="s">
        <v>409</v>
      </c>
      <c r="L68" s="25" t="s">
        <v>410</v>
      </c>
      <c r="M68" s="36" t="s">
        <v>184</v>
      </c>
      <c r="N68" s="36" t="s">
        <v>379</v>
      </c>
      <c r="O68" s="29" t="n">
        <v>0</v>
      </c>
      <c r="P68" s="39" t="s">
        <v>411</v>
      </c>
      <c r="Q68" s="20" t="n">
        <v>0</v>
      </c>
      <c r="R68" s="39" t="s">
        <v>411</v>
      </c>
      <c r="S68" s="29" t="s">
        <v>41</v>
      </c>
      <c r="T68" s="29" t="s">
        <v>41</v>
      </c>
      <c r="U68" s="20" t="s">
        <v>41</v>
      </c>
      <c r="V68" s="24" t="s">
        <v>44</v>
      </c>
      <c r="W68" s="31"/>
    </row>
    <row r="69" customFormat="false" ht="133.5" hidden="false" customHeight="true" outlineLevel="0" collapsed="false">
      <c r="A69" s="20" t="s">
        <v>412</v>
      </c>
      <c r="B69" s="26" t="s">
        <v>70</v>
      </c>
      <c r="C69" s="35" t="s">
        <v>413</v>
      </c>
      <c r="D69" s="25" t="s">
        <v>414</v>
      </c>
      <c r="E69" s="32" t="n">
        <v>43483</v>
      </c>
      <c r="F69" s="25" t="s">
        <v>36</v>
      </c>
      <c r="G69" s="24" t="s">
        <v>34</v>
      </c>
      <c r="H69" s="26" t="s">
        <v>35</v>
      </c>
      <c r="I69" s="25" t="s">
        <v>36</v>
      </c>
      <c r="J69" s="26" t="s">
        <v>384</v>
      </c>
      <c r="K69" s="24" t="s">
        <v>415</v>
      </c>
      <c r="L69" s="25" t="s">
        <v>416</v>
      </c>
      <c r="M69" s="36" t="s">
        <v>184</v>
      </c>
      <c r="N69" s="36" t="s">
        <v>379</v>
      </c>
      <c r="O69" s="29" t="n">
        <v>0</v>
      </c>
      <c r="P69" s="27" t="s">
        <v>417</v>
      </c>
      <c r="Q69" s="20" t="n">
        <v>0</v>
      </c>
      <c r="R69" s="27" t="s">
        <v>417</v>
      </c>
      <c r="S69" s="29" t="s">
        <v>41</v>
      </c>
      <c r="T69" s="29" t="s">
        <v>41</v>
      </c>
      <c r="U69" s="20" t="s">
        <v>41</v>
      </c>
      <c r="V69" s="24" t="s">
        <v>44</v>
      </c>
      <c r="W69" s="31"/>
    </row>
    <row r="70" customFormat="false" ht="124" hidden="false" customHeight="true" outlineLevel="0" collapsed="false">
      <c r="A70" s="20" t="s">
        <v>418</v>
      </c>
      <c r="B70" s="26" t="s">
        <v>419</v>
      </c>
      <c r="C70" s="35" t="s">
        <v>420</v>
      </c>
      <c r="D70" s="25" t="s">
        <v>421</v>
      </c>
      <c r="E70" s="32" t="n">
        <v>44336</v>
      </c>
      <c r="F70" s="25" t="s">
        <v>36</v>
      </c>
      <c r="G70" s="24" t="s">
        <v>34</v>
      </c>
      <c r="H70" s="26" t="s">
        <v>35</v>
      </c>
      <c r="I70" s="25" t="s">
        <v>36</v>
      </c>
      <c r="J70" s="26" t="s">
        <v>384</v>
      </c>
      <c r="K70" s="24" t="s">
        <v>422</v>
      </c>
      <c r="L70" s="25" t="s">
        <v>423</v>
      </c>
      <c r="M70" s="36" t="s">
        <v>424</v>
      </c>
      <c r="N70" s="36" t="s">
        <v>379</v>
      </c>
      <c r="O70" s="29" t="n">
        <v>0</v>
      </c>
      <c r="P70" s="27" t="s">
        <v>425</v>
      </c>
      <c r="Q70" s="20" t="n">
        <v>0</v>
      </c>
      <c r="R70" s="27" t="s">
        <v>425</v>
      </c>
      <c r="S70" s="29" t="s">
        <v>41</v>
      </c>
      <c r="T70" s="29" t="s">
        <v>41</v>
      </c>
      <c r="U70" s="20" t="s">
        <v>41</v>
      </c>
      <c r="V70" s="24" t="s">
        <v>44</v>
      </c>
      <c r="W70" s="31"/>
    </row>
    <row r="71" customFormat="false" ht="131.5" hidden="false" customHeight="true" outlineLevel="0" collapsed="false">
      <c r="A71" s="20" t="s">
        <v>426</v>
      </c>
      <c r="B71" s="26" t="s">
        <v>427</v>
      </c>
      <c r="C71" s="35" t="s">
        <v>428</v>
      </c>
      <c r="D71" s="25" t="s">
        <v>429</v>
      </c>
      <c r="E71" s="32" t="n">
        <v>44350</v>
      </c>
      <c r="F71" s="25" t="s">
        <v>36</v>
      </c>
      <c r="G71" s="24" t="s">
        <v>34</v>
      </c>
      <c r="H71" s="26" t="s">
        <v>35</v>
      </c>
      <c r="I71" s="25" t="s">
        <v>36</v>
      </c>
      <c r="J71" s="26" t="s">
        <v>384</v>
      </c>
      <c r="K71" s="24" t="s">
        <v>430</v>
      </c>
      <c r="L71" s="25" t="s">
        <v>431</v>
      </c>
      <c r="M71" s="36" t="s">
        <v>424</v>
      </c>
      <c r="N71" s="36" t="s">
        <v>379</v>
      </c>
      <c r="O71" s="29" t="n">
        <v>0</v>
      </c>
      <c r="P71" s="27" t="s">
        <v>432</v>
      </c>
      <c r="Q71" s="20" t="n">
        <v>0</v>
      </c>
      <c r="R71" s="27" t="s">
        <v>432</v>
      </c>
      <c r="S71" s="29" t="s">
        <v>41</v>
      </c>
      <c r="T71" s="29" t="s">
        <v>41</v>
      </c>
      <c r="U71" s="20" t="s">
        <v>41</v>
      </c>
      <c r="V71" s="24" t="s">
        <v>44</v>
      </c>
      <c r="W71" s="31"/>
    </row>
    <row r="72" customFormat="false" ht="140.5" hidden="false" customHeight="true" outlineLevel="0" collapsed="false">
      <c r="A72" s="20" t="s">
        <v>433</v>
      </c>
      <c r="B72" s="26" t="s">
        <v>434</v>
      </c>
      <c r="C72" s="35" t="s">
        <v>435</v>
      </c>
      <c r="D72" s="25" t="s">
        <v>436</v>
      </c>
      <c r="E72" s="32" t="n">
        <v>44349</v>
      </c>
      <c r="F72" s="25" t="s">
        <v>36</v>
      </c>
      <c r="G72" s="24" t="s">
        <v>34</v>
      </c>
      <c r="H72" s="26" t="s">
        <v>35</v>
      </c>
      <c r="I72" s="25" t="s">
        <v>36</v>
      </c>
      <c r="J72" s="26" t="s">
        <v>384</v>
      </c>
      <c r="K72" s="24" t="s">
        <v>437</v>
      </c>
      <c r="L72" s="25" t="s">
        <v>438</v>
      </c>
      <c r="M72" s="36" t="s">
        <v>424</v>
      </c>
      <c r="N72" s="36" t="s">
        <v>379</v>
      </c>
      <c r="O72" s="29" t="n">
        <v>0</v>
      </c>
      <c r="P72" s="27" t="s">
        <v>439</v>
      </c>
      <c r="Q72" s="20" t="n">
        <v>0</v>
      </c>
      <c r="R72" s="27" t="s">
        <v>439</v>
      </c>
      <c r="S72" s="29" t="s">
        <v>41</v>
      </c>
      <c r="T72" s="29" t="s">
        <v>41</v>
      </c>
      <c r="U72" s="20" t="s">
        <v>41</v>
      </c>
      <c r="V72" s="24" t="s">
        <v>44</v>
      </c>
      <c r="W72" s="31"/>
    </row>
    <row r="73" customFormat="false" ht="142" hidden="false" customHeight="true" outlineLevel="0" collapsed="false">
      <c r="A73" s="20" t="s">
        <v>440</v>
      </c>
      <c r="B73" s="26" t="s">
        <v>70</v>
      </c>
      <c r="C73" s="35" t="s">
        <v>441</v>
      </c>
      <c r="D73" s="25" t="s">
        <v>442</v>
      </c>
      <c r="E73" s="32" t="n">
        <v>43425</v>
      </c>
      <c r="F73" s="25" t="s">
        <v>36</v>
      </c>
      <c r="G73" s="24" t="s">
        <v>34</v>
      </c>
      <c r="H73" s="26" t="s">
        <v>35</v>
      </c>
      <c r="I73" s="25" t="s">
        <v>36</v>
      </c>
      <c r="J73" s="26" t="s">
        <v>443</v>
      </c>
      <c r="K73" s="24" t="s">
        <v>444</v>
      </c>
      <c r="L73" s="25" t="s">
        <v>445</v>
      </c>
      <c r="M73" s="36" t="s">
        <v>446</v>
      </c>
      <c r="N73" s="36" t="s">
        <v>447</v>
      </c>
      <c r="O73" s="29" t="n">
        <v>0</v>
      </c>
      <c r="P73" s="27" t="s">
        <v>448</v>
      </c>
      <c r="Q73" s="20" t="n">
        <v>0</v>
      </c>
      <c r="R73" s="27" t="s">
        <v>448</v>
      </c>
      <c r="S73" s="29" t="s">
        <v>41</v>
      </c>
      <c r="T73" s="29" t="s">
        <v>41</v>
      </c>
      <c r="U73" s="20" t="s">
        <v>41</v>
      </c>
      <c r="V73" s="24" t="s">
        <v>44</v>
      </c>
      <c r="W73" s="31"/>
    </row>
    <row r="74" customFormat="false" ht="139.5" hidden="false" customHeight="true" outlineLevel="0" collapsed="false">
      <c r="A74" s="20" t="s">
        <v>449</v>
      </c>
      <c r="B74" s="26" t="s">
        <v>70</v>
      </c>
      <c r="C74" s="35" t="s">
        <v>450</v>
      </c>
      <c r="D74" s="25" t="s">
        <v>451</v>
      </c>
      <c r="E74" s="32" t="n">
        <v>42101</v>
      </c>
      <c r="F74" s="25" t="s">
        <v>36</v>
      </c>
      <c r="G74" s="24" t="s">
        <v>34</v>
      </c>
      <c r="H74" s="26" t="s">
        <v>35</v>
      </c>
      <c r="I74" s="25" t="s">
        <v>36</v>
      </c>
      <c r="J74" s="26" t="s">
        <v>443</v>
      </c>
      <c r="K74" s="24" t="s">
        <v>452</v>
      </c>
      <c r="L74" s="25" t="s">
        <v>453</v>
      </c>
      <c r="M74" s="36" t="s">
        <v>116</v>
      </c>
      <c r="N74" s="36" t="s">
        <v>454</v>
      </c>
      <c r="O74" s="29" t="n">
        <v>0</v>
      </c>
      <c r="P74" s="27" t="s">
        <v>455</v>
      </c>
      <c r="Q74" s="20" t="n">
        <v>0</v>
      </c>
      <c r="R74" s="27" t="s">
        <v>455</v>
      </c>
      <c r="S74" s="29" t="s">
        <v>41</v>
      </c>
      <c r="T74" s="29" t="s">
        <v>41</v>
      </c>
      <c r="U74" s="20" t="s">
        <v>41</v>
      </c>
      <c r="V74" s="24" t="s">
        <v>44</v>
      </c>
      <c r="W74" s="31"/>
    </row>
    <row r="75" customFormat="false" ht="139" hidden="false" customHeight="true" outlineLevel="0" collapsed="false">
      <c r="A75" s="20" t="s">
        <v>456</v>
      </c>
      <c r="B75" s="26" t="s">
        <v>70</v>
      </c>
      <c r="C75" s="35" t="s">
        <v>457</v>
      </c>
      <c r="D75" s="25" t="s">
        <v>458</v>
      </c>
      <c r="E75" s="32" t="n">
        <v>44603</v>
      </c>
      <c r="F75" s="25" t="s">
        <v>36</v>
      </c>
      <c r="G75" s="24" t="s">
        <v>34</v>
      </c>
      <c r="H75" s="26" t="s">
        <v>35</v>
      </c>
      <c r="I75" s="25" t="s">
        <v>36</v>
      </c>
      <c r="J75" s="26" t="s">
        <v>459</v>
      </c>
      <c r="K75" s="24" t="s">
        <v>460</v>
      </c>
      <c r="L75" s="25" t="s">
        <v>461</v>
      </c>
      <c r="M75" s="36" t="s">
        <v>446</v>
      </c>
      <c r="N75" s="36" t="s">
        <v>350</v>
      </c>
      <c r="O75" s="29" t="n">
        <v>0</v>
      </c>
      <c r="P75" s="27" t="s">
        <v>351</v>
      </c>
      <c r="Q75" s="20" t="n">
        <v>0</v>
      </c>
      <c r="R75" s="27" t="s">
        <v>351</v>
      </c>
      <c r="S75" s="29" t="s">
        <v>41</v>
      </c>
      <c r="T75" s="29" t="s">
        <v>41</v>
      </c>
      <c r="U75" s="20" t="s">
        <v>41</v>
      </c>
      <c r="V75" s="24" t="s">
        <v>44</v>
      </c>
      <c r="W75" s="31"/>
    </row>
    <row r="76" customFormat="false" ht="140.5" hidden="false" customHeight="true" outlineLevel="0" collapsed="false">
      <c r="A76" s="20" t="s">
        <v>462</v>
      </c>
      <c r="B76" s="26" t="s">
        <v>70</v>
      </c>
      <c r="C76" s="35" t="s">
        <v>463</v>
      </c>
      <c r="D76" s="25" t="s">
        <v>464</v>
      </c>
      <c r="E76" s="32" t="n">
        <v>44606</v>
      </c>
      <c r="F76" s="25" t="s">
        <v>36</v>
      </c>
      <c r="G76" s="24" t="s">
        <v>34</v>
      </c>
      <c r="H76" s="26" t="s">
        <v>35</v>
      </c>
      <c r="I76" s="25" t="s">
        <v>36</v>
      </c>
      <c r="J76" s="26" t="s">
        <v>465</v>
      </c>
      <c r="K76" s="24" t="s">
        <v>466</v>
      </c>
      <c r="L76" s="25" t="s">
        <v>461</v>
      </c>
      <c r="M76" s="36" t="s">
        <v>446</v>
      </c>
      <c r="N76" s="36" t="s">
        <v>350</v>
      </c>
      <c r="O76" s="29" t="n">
        <v>0</v>
      </c>
      <c r="P76" s="27" t="s">
        <v>351</v>
      </c>
      <c r="Q76" s="20" t="n">
        <v>0</v>
      </c>
      <c r="R76" s="27" t="s">
        <v>351</v>
      </c>
      <c r="S76" s="29" t="s">
        <v>41</v>
      </c>
      <c r="T76" s="29" t="s">
        <v>41</v>
      </c>
      <c r="U76" s="20" t="s">
        <v>41</v>
      </c>
      <c r="V76" s="24" t="s">
        <v>44</v>
      </c>
      <c r="W76" s="31"/>
    </row>
    <row r="77" customFormat="false" ht="131.5" hidden="false" customHeight="true" outlineLevel="0" collapsed="false">
      <c r="A77" s="20" t="s">
        <v>467</v>
      </c>
      <c r="B77" s="26" t="s">
        <v>70</v>
      </c>
      <c r="C77" s="35" t="s">
        <v>468</v>
      </c>
      <c r="D77" s="25" t="s">
        <v>469</v>
      </c>
      <c r="E77" s="32" t="n">
        <v>44606</v>
      </c>
      <c r="F77" s="25" t="s">
        <v>36</v>
      </c>
      <c r="G77" s="24" t="s">
        <v>34</v>
      </c>
      <c r="H77" s="26" t="s">
        <v>35</v>
      </c>
      <c r="I77" s="25" t="s">
        <v>36</v>
      </c>
      <c r="J77" s="26" t="s">
        <v>465</v>
      </c>
      <c r="K77" s="24" t="s">
        <v>470</v>
      </c>
      <c r="L77" s="25" t="s">
        <v>461</v>
      </c>
      <c r="M77" s="36" t="s">
        <v>446</v>
      </c>
      <c r="N77" s="36" t="s">
        <v>350</v>
      </c>
      <c r="O77" s="29" t="n">
        <v>0</v>
      </c>
      <c r="P77" s="27" t="s">
        <v>351</v>
      </c>
      <c r="Q77" s="20" t="n">
        <v>0</v>
      </c>
      <c r="R77" s="27" t="s">
        <v>351</v>
      </c>
      <c r="S77" s="29" t="s">
        <v>41</v>
      </c>
      <c r="T77" s="29" t="s">
        <v>41</v>
      </c>
      <c r="U77" s="20" t="s">
        <v>41</v>
      </c>
      <c r="V77" s="24" t="s">
        <v>44</v>
      </c>
      <c r="W77" s="31"/>
    </row>
    <row r="78" customFormat="false" ht="130" hidden="false" customHeight="true" outlineLevel="0" collapsed="false">
      <c r="A78" s="20" t="s">
        <v>471</v>
      </c>
      <c r="B78" s="26" t="s">
        <v>70</v>
      </c>
      <c r="C78" s="35" t="s">
        <v>472</v>
      </c>
      <c r="D78" s="25" t="s">
        <v>473</v>
      </c>
      <c r="E78" s="32" t="n">
        <v>44606</v>
      </c>
      <c r="F78" s="25" t="s">
        <v>36</v>
      </c>
      <c r="G78" s="24" t="s">
        <v>34</v>
      </c>
      <c r="H78" s="26" t="s">
        <v>35</v>
      </c>
      <c r="I78" s="25" t="s">
        <v>36</v>
      </c>
      <c r="J78" s="26" t="s">
        <v>465</v>
      </c>
      <c r="K78" s="24" t="s">
        <v>474</v>
      </c>
      <c r="L78" s="25" t="s">
        <v>461</v>
      </c>
      <c r="M78" s="36" t="s">
        <v>446</v>
      </c>
      <c r="N78" s="36" t="s">
        <v>350</v>
      </c>
      <c r="O78" s="29" t="n">
        <v>0</v>
      </c>
      <c r="P78" s="27" t="s">
        <v>351</v>
      </c>
      <c r="Q78" s="20" t="n">
        <v>0</v>
      </c>
      <c r="R78" s="27" t="s">
        <v>351</v>
      </c>
      <c r="S78" s="29" t="s">
        <v>41</v>
      </c>
      <c r="T78" s="29" t="s">
        <v>41</v>
      </c>
      <c r="U78" s="20" t="s">
        <v>41</v>
      </c>
      <c r="V78" s="24" t="s">
        <v>44</v>
      </c>
      <c r="W78" s="31"/>
    </row>
    <row r="79" customFormat="false" ht="134" hidden="false" customHeight="true" outlineLevel="0" collapsed="false">
      <c r="A79" s="20" t="s">
        <v>475</v>
      </c>
      <c r="B79" s="26" t="s">
        <v>70</v>
      </c>
      <c r="C79" s="35" t="s">
        <v>476</v>
      </c>
      <c r="D79" s="25" t="s">
        <v>477</v>
      </c>
      <c r="E79" s="32" t="n">
        <v>44603</v>
      </c>
      <c r="F79" s="25" t="s">
        <v>36</v>
      </c>
      <c r="G79" s="24" t="s">
        <v>34</v>
      </c>
      <c r="H79" s="26" t="s">
        <v>35</v>
      </c>
      <c r="I79" s="25" t="s">
        <v>36</v>
      </c>
      <c r="J79" s="26" t="s">
        <v>465</v>
      </c>
      <c r="K79" s="24" t="s">
        <v>478</v>
      </c>
      <c r="L79" s="25" t="s">
        <v>461</v>
      </c>
      <c r="M79" s="36" t="s">
        <v>446</v>
      </c>
      <c r="N79" s="36" t="s">
        <v>350</v>
      </c>
      <c r="O79" s="29" t="n">
        <v>0</v>
      </c>
      <c r="P79" s="27" t="s">
        <v>351</v>
      </c>
      <c r="Q79" s="20" t="n">
        <v>0</v>
      </c>
      <c r="R79" s="27" t="s">
        <v>351</v>
      </c>
      <c r="S79" s="29" t="s">
        <v>41</v>
      </c>
      <c r="T79" s="29" t="s">
        <v>41</v>
      </c>
      <c r="U79" s="20" t="s">
        <v>41</v>
      </c>
      <c r="V79" s="24" t="s">
        <v>44</v>
      </c>
      <c r="W79" s="31"/>
    </row>
    <row r="80" customFormat="false" ht="132" hidden="false" customHeight="true" outlineLevel="0" collapsed="false">
      <c r="A80" s="20" t="s">
        <v>479</v>
      </c>
      <c r="B80" s="26" t="s">
        <v>70</v>
      </c>
      <c r="C80" s="35" t="s">
        <v>480</v>
      </c>
      <c r="D80" s="25" t="s">
        <v>481</v>
      </c>
      <c r="E80" s="32" t="n">
        <v>44606</v>
      </c>
      <c r="F80" s="25" t="s">
        <v>36</v>
      </c>
      <c r="G80" s="24" t="s">
        <v>34</v>
      </c>
      <c r="H80" s="26" t="s">
        <v>35</v>
      </c>
      <c r="I80" s="25" t="s">
        <v>36</v>
      </c>
      <c r="J80" s="26" t="s">
        <v>465</v>
      </c>
      <c r="K80" s="24" t="s">
        <v>482</v>
      </c>
      <c r="L80" s="25" t="s">
        <v>461</v>
      </c>
      <c r="M80" s="36" t="s">
        <v>446</v>
      </c>
      <c r="N80" s="36" t="s">
        <v>350</v>
      </c>
      <c r="O80" s="29" t="n">
        <v>0</v>
      </c>
      <c r="P80" s="27" t="s">
        <v>351</v>
      </c>
      <c r="Q80" s="20" t="n">
        <v>0</v>
      </c>
      <c r="R80" s="27" t="s">
        <v>351</v>
      </c>
      <c r="S80" s="29" t="s">
        <v>41</v>
      </c>
      <c r="T80" s="29" t="s">
        <v>41</v>
      </c>
      <c r="U80" s="20" t="s">
        <v>41</v>
      </c>
      <c r="V80" s="24" t="s">
        <v>44</v>
      </c>
      <c r="W80" s="31"/>
    </row>
    <row r="81" customFormat="false" ht="136.5" hidden="false" customHeight="true" outlineLevel="0" collapsed="false">
      <c r="A81" s="20" t="s">
        <v>483</v>
      </c>
      <c r="B81" s="26" t="s">
        <v>70</v>
      </c>
      <c r="C81" s="35" t="s">
        <v>484</v>
      </c>
      <c r="D81" s="25" t="s">
        <v>485</v>
      </c>
      <c r="E81" s="32" t="n">
        <v>44606</v>
      </c>
      <c r="F81" s="25" t="s">
        <v>36</v>
      </c>
      <c r="G81" s="24" t="s">
        <v>34</v>
      </c>
      <c r="H81" s="26" t="s">
        <v>35</v>
      </c>
      <c r="I81" s="25" t="s">
        <v>36</v>
      </c>
      <c r="J81" s="26" t="s">
        <v>465</v>
      </c>
      <c r="K81" s="24" t="s">
        <v>486</v>
      </c>
      <c r="L81" s="25" t="s">
        <v>461</v>
      </c>
      <c r="M81" s="36" t="s">
        <v>446</v>
      </c>
      <c r="N81" s="36" t="s">
        <v>350</v>
      </c>
      <c r="O81" s="29" t="n">
        <v>0</v>
      </c>
      <c r="P81" s="27" t="s">
        <v>351</v>
      </c>
      <c r="Q81" s="20" t="n">
        <v>0</v>
      </c>
      <c r="R81" s="27" t="s">
        <v>351</v>
      </c>
      <c r="S81" s="29" t="s">
        <v>41</v>
      </c>
      <c r="T81" s="29" t="s">
        <v>41</v>
      </c>
      <c r="U81" s="20" t="s">
        <v>41</v>
      </c>
      <c r="V81" s="24" t="s">
        <v>44</v>
      </c>
      <c r="W81" s="31"/>
    </row>
    <row r="82" customFormat="false" ht="141.5" hidden="false" customHeight="true" outlineLevel="0" collapsed="false">
      <c r="A82" s="20" t="s">
        <v>487</v>
      </c>
      <c r="B82" s="26" t="s">
        <v>70</v>
      </c>
      <c r="C82" s="35" t="s">
        <v>488</v>
      </c>
      <c r="D82" s="25" t="s">
        <v>489</v>
      </c>
      <c r="E82" s="32" t="n">
        <v>44606</v>
      </c>
      <c r="F82" s="25" t="s">
        <v>36</v>
      </c>
      <c r="G82" s="24" t="s">
        <v>34</v>
      </c>
      <c r="H82" s="26" t="s">
        <v>35</v>
      </c>
      <c r="I82" s="25" t="s">
        <v>36</v>
      </c>
      <c r="J82" s="26" t="s">
        <v>465</v>
      </c>
      <c r="K82" s="24" t="s">
        <v>490</v>
      </c>
      <c r="L82" s="25" t="s">
        <v>461</v>
      </c>
      <c r="M82" s="36" t="s">
        <v>446</v>
      </c>
      <c r="N82" s="36" t="s">
        <v>350</v>
      </c>
      <c r="O82" s="29" t="n">
        <v>0</v>
      </c>
      <c r="P82" s="27" t="s">
        <v>351</v>
      </c>
      <c r="Q82" s="20" t="n">
        <v>0</v>
      </c>
      <c r="R82" s="27" t="s">
        <v>351</v>
      </c>
      <c r="S82" s="29" t="s">
        <v>41</v>
      </c>
      <c r="T82" s="29" t="s">
        <v>41</v>
      </c>
      <c r="U82" s="20" t="s">
        <v>41</v>
      </c>
      <c r="V82" s="24" t="s">
        <v>44</v>
      </c>
      <c r="W82" s="31"/>
    </row>
    <row r="83" customFormat="false" ht="117" hidden="false" customHeight="true" outlineLevel="0" collapsed="false">
      <c r="A83" s="20" t="s">
        <v>491</v>
      </c>
      <c r="B83" s="26" t="s">
        <v>70</v>
      </c>
      <c r="C83" s="35" t="s">
        <v>492</v>
      </c>
      <c r="D83" s="25" t="s">
        <v>493</v>
      </c>
      <c r="E83" s="32" t="n">
        <v>44607</v>
      </c>
      <c r="F83" s="25" t="s">
        <v>36</v>
      </c>
      <c r="G83" s="24" t="s">
        <v>34</v>
      </c>
      <c r="H83" s="26" t="s">
        <v>35</v>
      </c>
      <c r="I83" s="25" t="s">
        <v>36</v>
      </c>
      <c r="J83" s="26" t="s">
        <v>465</v>
      </c>
      <c r="K83" s="24" t="s">
        <v>494</v>
      </c>
      <c r="L83" s="25" t="s">
        <v>461</v>
      </c>
      <c r="M83" s="36" t="s">
        <v>446</v>
      </c>
      <c r="N83" s="36" t="s">
        <v>350</v>
      </c>
      <c r="O83" s="29" t="n">
        <v>0</v>
      </c>
      <c r="P83" s="27" t="s">
        <v>351</v>
      </c>
      <c r="Q83" s="20" t="n">
        <v>0</v>
      </c>
      <c r="R83" s="27" t="s">
        <v>351</v>
      </c>
      <c r="S83" s="29" t="s">
        <v>41</v>
      </c>
      <c r="T83" s="29" t="s">
        <v>41</v>
      </c>
      <c r="U83" s="20" t="s">
        <v>41</v>
      </c>
      <c r="V83" s="24" t="s">
        <v>44</v>
      </c>
      <c r="W83" s="31"/>
    </row>
    <row r="84" customFormat="false" ht="136" hidden="false" customHeight="true" outlineLevel="0" collapsed="false">
      <c r="A84" s="20" t="s">
        <v>495</v>
      </c>
      <c r="B84" s="26" t="s">
        <v>70</v>
      </c>
      <c r="C84" s="35" t="s">
        <v>496</v>
      </c>
      <c r="D84" s="25" t="s">
        <v>497</v>
      </c>
      <c r="E84" s="32" t="n">
        <v>44608</v>
      </c>
      <c r="F84" s="25" t="s">
        <v>36</v>
      </c>
      <c r="G84" s="24" t="s">
        <v>34</v>
      </c>
      <c r="H84" s="26" t="s">
        <v>35</v>
      </c>
      <c r="I84" s="25" t="s">
        <v>36</v>
      </c>
      <c r="J84" s="26" t="s">
        <v>465</v>
      </c>
      <c r="K84" s="24" t="s">
        <v>498</v>
      </c>
      <c r="L84" s="25" t="s">
        <v>461</v>
      </c>
      <c r="M84" s="36" t="s">
        <v>446</v>
      </c>
      <c r="N84" s="36" t="s">
        <v>350</v>
      </c>
      <c r="O84" s="29" t="n">
        <v>0</v>
      </c>
      <c r="P84" s="27" t="s">
        <v>351</v>
      </c>
      <c r="Q84" s="20" t="n">
        <v>0</v>
      </c>
      <c r="R84" s="27" t="s">
        <v>351</v>
      </c>
      <c r="S84" s="29" t="s">
        <v>41</v>
      </c>
      <c r="T84" s="29" t="s">
        <v>41</v>
      </c>
      <c r="U84" s="20" t="s">
        <v>41</v>
      </c>
      <c r="V84" s="24" t="s">
        <v>44</v>
      </c>
      <c r="W84" s="31"/>
    </row>
    <row r="85" customFormat="false" ht="125" hidden="false" customHeight="true" outlineLevel="0" collapsed="false">
      <c r="A85" s="20" t="s">
        <v>499</v>
      </c>
      <c r="B85" s="26" t="s">
        <v>70</v>
      </c>
      <c r="C85" s="35" t="s">
        <v>500</v>
      </c>
      <c r="D85" s="25" t="s">
        <v>501</v>
      </c>
      <c r="E85" s="32" t="n">
        <v>44608</v>
      </c>
      <c r="F85" s="25" t="s">
        <v>36</v>
      </c>
      <c r="G85" s="24" t="s">
        <v>34</v>
      </c>
      <c r="H85" s="26" t="s">
        <v>35</v>
      </c>
      <c r="I85" s="25" t="s">
        <v>36</v>
      </c>
      <c r="J85" s="26" t="s">
        <v>465</v>
      </c>
      <c r="K85" s="24" t="s">
        <v>502</v>
      </c>
      <c r="L85" s="25" t="s">
        <v>461</v>
      </c>
      <c r="M85" s="36" t="s">
        <v>446</v>
      </c>
      <c r="N85" s="36" t="s">
        <v>350</v>
      </c>
      <c r="O85" s="29" t="n">
        <v>0</v>
      </c>
      <c r="P85" s="27" t="s">
        <v>351</v>
      </c>
      <c r="Q85" s="20" t="n">
        <v>0</v>
      </c>
      <c r="R85" s="27" t="s">
        <v>351</v>
      </c>
      <c r="S85" s="29" t="s">
        <v>41</v>
      </c>
      <c r="T85" s="29" t="s">
        <v>41</v>
      </c>
      <c r="U85" s="20" t="s">
        <v>41</v>
      </c>
      <c r="V85" s="24" t="s">
        <v>44</v>
      </c>
      <c r="W85" s="31"/>
    </row>
    <row r="86" customFormat="false" ht="148" hidden="false" customHeight="true" outlineLevel="0" collapsed="false">
      <c r="A86" s="20" t="s">
        <v>503</v>
      </c>
      <c r="B86" s="26" t="s">
        <v>70</v>
      </c>
      <c r="C86" s="35" t="s">
        <v>504</v>
      </c>
      <c r="D86" s="25" t="s">
        <v>505</v>
      </c>
      <c r="E86" s="32" t="n">
        <v>44622</v>
      </c>
      <c r="F86" s="25" t="s">
        <v>36</v>
      </c>
      <c r="G86" s="24" t="s">
        <v>34</v>
      </c>
      <c r="H86" s="26" t="s">
        <v>35</v>
      </c>
      <c r="I86" s="25" t="s">
        <v>36</v>
      </c>
      <c r="J86" s="26" t="s">
        <v>465</v>
      </c>
      <c r="K86" s="24" t="s">
        <v>506</v>
      </c>
      <c r="L86" s="25" t="s">
        <v>461</v>
      </c>
      <c r="M86" s="36" t="s">
        <v>446</v>
      </c>
      <c r="N86" s="36" t="s">
        <v>350</v>
      </c>
      <c r="O86" s="29" t="n">
        <v>0</v>
      </c>
      <c r="P86" s="27" t="s">
        <v>351</v>
      </c>
      <c r="Q86" s="20" t="n">
        <v>0</v>
      </c>
      <c r="R86" s="27" t="s">
        <v>351</v>
      </c>
      <c r="S86" s="29" t="s">
        <v>41</v>
      </c>
      <c r="T86" s="29" t="s">
        <v>41</v>
      </c>
      <c r="U86" s="20" t="s">
        <v>41</v>
      </c>
      <c r="V86" s="24" t="s">
        <v>44</v>
      </c>
      <c r="W86" s="31"/>
    </row>
    <row r="87" customFormat="false" ht="27.5" hidden="false" customHeight="true" outlineLevel="0" collapsed="false">
      <c r="A87" s="40" t="s">
        <v>507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1"/>
      <c r="T87" s="41"/>
      <c r="U87" s="41"/>
      <c r="V87" s="42"/>
      <c r="W87" s="34"/>
    </row>
    <row r="88" customFormat="false" ht="28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4"/>
    </row>
    <row r="89" customFormat="false" ht="28.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4"/>
    </row>
    <row r="90" customFormat="false" ht="28.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4"/>
    </row>
    <row r="91" customFormat="false" ht="63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4"/>
    </row>
  </sheetData>
  <autoFilter ref="C2:C91"/>
  <mergeCells count="27">
    <mergeCell ref="C2:S4"/>
    <mergeCell ref="V2:X2"/>
    <mergeCell ref="A5:V5"/>
    <mergeCell ref="A6:A9"/>
    <mergeCell ref="B6:B9"/>
    <mergeCell ref="C6:C9"/>
    <mergeCell ref="D6:D9"/>
    <mergeCell ref="E6:E9"/>
    <mergeCell ref="F6:F9"/>
    <mergeCell ref="G6:G9"/>
    <mergeCell ref="H6:K8"/>
    <mergeCell ref="L6:N6"/>
    <mergeCell ref="O6:R6"/>
    <mergeCell ref="T6:U6"/>
    <mergeCell ref="V6:V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A87:R87"/>
    <mergeCell ref="A88:V9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pageBreakPreview" topLeftCell="A7" colorId="64" zoomScale="54" zoomScaleNormal="100" zoomScalePageLayoutView="54" workbookViewId="0">
      <selection pane="topLeft" activeCell="G9" activeCellId="0" sqref="G9"/>
    </sheetView>
  </sheetViews>
  <sheetFormatPr defaultColWidth="12.35546875" defaultRowHeight="160.5" zeroHeight="false" outlineLevelRow="0" outlineLevelCol="0"/>
  <cols>
    <col collapsed="false" customWidth="true" hidden="false" outlineLevel="0" max="1" min="1" style="45" width="16.17"/>
    <col collapsed="false" customWidth="true" hidden="false" outlineLevel="0" max="2" min="2" style="45" width="16.26"/>
    <col collapsed="false" customWidth="true" hidden="false" outlineLevel="0" max="3" min="3" style="45" width="23.72"/>
    <col collapsed="false" customWidth="true" hidden="false" outlineLevel="0" max="4" min="4" style="45" width="18.44"/>
    <col collapsed="false" customWidth="true" hidden="false" outlineLevel="0" max="5" min="5" style="46" width="18.44"/>
    <col collapsed="false" customWidth="true" hidden="false" outlineLevel="0" max="6" min="6" style="47" width="16.35"/>
    <col collapsed="false" customWidth="true" hidden="false" outlineLevel="0" max="7" min="7" style="47" width="28.17"/>
    <col collapsed="false" customWidth="true" hidden="false" outlineLevel="0" max="8" min="8" style="47" width="16.35"/>
    <col collapsed="false" customWidth="true" hidden="false" outlineLevel="0" max="9" min="9" style="47" width="19.35"/>
    <col collapsed="false" customWidth="true" hidden="false" outlineLevel="0" max="10" min="10" style="47" width="58.17"/>
    <col collapsed="false" customWidth="true" hidden="false" outlineLevel="0" max="11" min="11" style="47" width="19.99"/>
    <col collapsed="false" customWidth="true" hidden="false" outlineLevel="0" max="12" min="12" style="45" width="14.26"/>
    <col collapsed="false" customWidth="true" hidden="false" outlineLevel="0" max="13" min="13" style="45" width="23.72"/>
    <col collapsed="false" customWidth="false" hidden="false" outlineLevel="0" max="15" min="14" style="45" width="12.35"/>
    <col collapsed="false" customWidth="true" hidden="false" outlineLevel="0" max="17" min="16" style="45" width="13.62"/>
    <col collapsed="false" customWidth="true" hidden="false" outlineLevel="0" max="18" min="18" style="45" width="15.26"/>
    <col collapsed="false" customWidth="false" hidden="false" outlineLevel="0" max="19" min="19" style="45" width="12.35"/>
    <col collapsed="false" customWidth="true" hidden="false" outlineLevel="0" max="20" min="20" style="45" width="16.08"/>
    <col collapsed="false" customWidth="false" hidden="false" outlineLevel="0" max="22" min="21" style="45" width="12.35"/>
    <col collapsed="false" customWidth="true" hidden="false" outlineLevel="0" max="23" min="23" style="45" width="15.99"/>
    <col collapsed="false" customWidth="true" hidden="false" outlineLevel="0" max="24" min="24" style="45" width="10.44"/>
    <col collapsed="false" customWidth="true" hidden="false" outlineLevel="0" max="25" min="25" style="45" width="11.53"/>
    <col collapsed="false" customWidth="true" hidden="false" outlineLevel="0" max="26" min="26" style="45" width="9.44"/>
    <col collapsed="false" customWidth="true" hidden="false" outlineLevel="0" max="27" min="27" style="48" width="20.72"/>
    <col collapsed="false" customWidth="true" hidden="false" outlineLevel="0" max="28" min="28" style="48" width="11.99"/>
    <col collapsed="false" customWidth="false" hidden="true" outlineLevel="0" max="29" min="29" style="48" width="12.35"/>
    <col collapsed="false" customWidth="true" hidden="true" outlineLevel="0" max="30" min="30" style="48" width="12.08"/>
    <col collapsed="false" customWidth="false" hidden="true" outlineLevel="0" max="31" min="31" style="48" width="12.35"/>
    <col collapsed="false" customWidth="false" hidden="false" outlineLevel="0" max="257" min="32" style="48" width="12.35"/>
  </cols>
  <sheetData>
    <row r="1" customFormat="false" ht="107" hidden="false" customHeight="true" outlineLevel="0" collapsed="false">
      <c r="A1" s="49" t="s">
        <v>50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s="51" customFormat="true" ht="44" hidden="false" customHeight="true" outlineLevel="0" collapsed="false">
      <c r="A2" s="50" t="s">
        <v>509</v>
      </c>
      <c r="B2" s="50" t="s">
        <v>510</v>
      </c>
      <c r="C2" s="50" t="s">
        <v>511</v>
      </c>
      <c r="D2" s="50" t="s">
        <v>512</v>
      </c>
      <c r="E2" s="50" t="s">
        <v>513</v>
      </c>
      <c r="F2" s="50" t="s">
        <v>514</v>
      </c>
      <c r="G2" s="50" t="s">
        <v>8</v>
      </c>
      <c r="H2" s="50" t="s">
        <v>515</v>
      </c>
      <c r="I2" s="50"/>
      <c r="J2" s="50"/>
      <c r="K2" s="50"/>
      <c r="L2" s="50" t="s">
        <v>516</v>
      </c>
      <c r="M2" s="50"/>
      <c r="N2" s="50"/>
      <c r="O2" s="50"/>
      <c r="P2" s="50"/>
      <c r="Q2" s="18" t="s">
        <v>517</v>
      </c>
      <c r="R2" s="18" t="s">
        <v>518</v>
      </c>
      <c r="S2" s="18"/>
      <c r="T2" s="18"/>
      <c r="U2" s="18"/>
      <c r="V2" s="50" t="s">
        <v>519</v>
      </c>
      <c r="W2" s="50" t="s">
        <v>520</v>
      </c>
      <c r="X2" s="50"/>
      <c r="Y2" s="50"/>
      <c r="Z2" s="50"/>
      <c r="AA2" s="18" t="s">
        <v>521</v>
      </c>
      <c r="AB2" s="18"/>
      <c r="AC2" s="18"/>
      <c r="AD2" s="18"/>
      <c r="AE2" s="18"/>
      <c r="AF2" s="18"/>
    </row>
    <row r="3" s="51" customFormat="true" ht="74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18"/>
      <c r="R3" s="18"/>
      <c r="S3" s="18"/>
      <c r="T3" s="18"/>
      <c r="U3" s="18"/>
      <c r="V3" s="50"/>
      <c r="W3" s="50" t="s">
        <v>522</v>
      </c>
      <c r="X3" s="50"/>
      <c r="Y3" s="50" t="s">
        <v>523</v>
      </c>
      <c r="Z3" s="50" t="s">
        <v>524</v>
      </c>
      <c r="AA3" s="18"/>
      <c r="AB3" s="18"/>
      <c r="AC3" s="18"/>
      <c r="AD3" s="18"/>
      <c r="AE3" s="18"/>
      <c r="AF3" s="18"/>
    </row>
    <row r="4" s="51" customFormat="true" ht="159" hidden="false" customHeight="true" outlineLevel="0" collapsed="false">
      <c r="A4" s="50"/>
      <c r="B4" s="50"/>
      <c r="C4" s="50"/>
      <c r="D4" s="50"/>
      <c r="E4" s="50"/>
      <c r="F4" s="50"/>
      <c r="G4" s="50"/>
      <c r="H4" s="50" t="s">
        <v>25</v>
      </c>
      <c r="I4" s="50" t="s">
        <v>26</v>
      </c>
      <c r="J4" s="50" t="s">
        <v>27</v>
      </c>
      <c r="K4" s="50" t="s">
        <v>28</v>
      </c>
      <c r="L4" s="50" t="s">
        <v>525</v>
      </c>
      <c r="M4" s="50" t="s">
        <v>526</v>
      </c>
      <c r="N4" s="50" t="s">
        <v>527</v>
      </c>
      <c r="O4" s="50" t="s">
        <v>528</v>
      </c>
      <c r="P4" s="50" t="s">
        <v>529</v>
      </c>
      <c r="Q4" s="18"/>
      <c r="R4" s="52" t="s">
        <v>530</v>
      </c>
      <c r="S4" s="52" t="s">
        <v>531</v>
      </c>
      <c r="T4" s="52" t="s">
        <v>532</v>
      </c>
      <c r="U4" s="52" t="s">
        <v>533</v>
      </c>
      <c r="V4" s="50"/>
      <c r="W4" s="50" t="s">
        <v>534</v>
      </c>
      <c r="X4" s="50" t="s">
        <v>535</v>
      </c>
      <c r="Y4" s="50"/>
      <c r="Z4" s="50"/>
      <c r="AA4" s="18" t="s">
        <v>23</v>
      </c>
      <c r="AB4" s="18" t="s">
        <v>24</v>
      </c>
      <c r="AC4" s="18"/>
      <c r="AD4" s="18"/>
      <c r="AE4" s="18"/>
      <c r="AF4" s="18"/>
    </row>
    <row r="5" s="51" customFormat="true" ht="28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52" t="n">
        <v>18</v>
      </c>
      <c r="S5" s="52" t="n">
        <v>19</v>
      </c>
      <c r="T5" s="52" t="n">
        <v>20</v>
      </c>
      <c r="U5" s="18" t="n">
        <v>21</v>
      </c>
      <c r="V5" s="18" t="n">
        <v>22</v>
      </c>
      <c r="W5" s="18" t="n">
        <v>23</v>
      </c>
      <c r="X5" s="18" t="n">
        <v>24</v>
      </c>
      <c r="Y5" s="18" t="n">
        <v>25</v>
      </c>
      <c r="Z5" s="18" t="n">
        <v>26</v>
      </c>
      <c r="AA5" s="18" t="n">
        <v>27</v>
      </c>
      <c r="AB5" s="18" t="n">
        <v>28</v>
      </c>
      <c r="AC5" s="18"/>
      <c r="AD5" s="18"/>
      <c r="AE5" s="18"/>
      <c r="AF5" s="18"/>
    </row>
    <row r="6" customFormat="false" ht="27.5" hidden="false" customHeight="true" outlineLevel="0" collapsed="false">
      <c r="A6" s="53" t="s">
        <v>53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</row>
    <row r="7" customFormat="false" ht="28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  <c r="S7" s="52" t="n">
        <v>19</v>
      </c>
      <c r="T7" s="52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  <c r="AB7" s="18" t="n">
        <v>28</v>
      </c>
      <c r="AC7" s="18"/>
      <c r="AD7" s="18"/>
      <c r="AE7" s="18"/>
      <c r="AF7" s="18"/>
    </row>
    <row r="8" customFormat="false" ht="281.5" hidden="false" customHeight="true" outlineLevel="0" collapsed="false">
      <c r="A8" s="54" t="s">
        <v>537</v>
      </c>
      <c r="B8" s="55" t="s">
        <v>538</v>
      </c>
      <c r="C8" s="55" t="s">
        <v>539</v>
      </c>
      <c r="D8" s="55" t="s">
        <v>540</v>
      </c>
      <c r="E8" s="55" t="s">
        <v>541</v>
      </c>
      <c r="F8" s="55" t="s">
        <v>36</v>
      </c>
      <c r="G8" s="56" t="s">
        <v>34</v>
      </c>
      <c r="H8" s="56" t="s">
        <v>35</v>
      </c>
      <c r="I8" s="55" t="s">
        <v>36</v>
      </c>
      <c r="J8" s="55" t="s">
        <v>542</v>
      </c>
      <c r="K8" s="55" t="s">
        <v>543</v>
      </c>
      <c r="L8" s="55" t="s">
        <v>544</v>
      </c>
      <c r="M8" s="55" t="n">
        <v>383.4</v>
      </c>
      <c r="N8" s="55" t="s">
        <v>545</v>
      </c>
      <c r="O8" s="55" t="n">
        <v>1958</v>
      </c>
      <c r="P8" s="55" t="s">
        <v>546</v>
      </c>
      <c r="Q8" s="57" t="s">
        <v>547</v>
      </c>
      <c r="R8" s="55" t="n">
        <v>4758250</v>
      </c>
      <c r="S8" s="58" t="n">
        <v>585085</v>
      </c>
      <c r="T8" s="58" t="n">
        <v>585085</v>
      </c>
      <c r="U8" s="59" t="n">
        <v>0</v>
      </c>
      <c r="V8" s="60" t="s">
        <v>36</v>
      </c>
      <c r="W8" s="60" t="s">
        <v>36</v>
      </c>
      <c r="X8" s="60" t="s">
        <v>36</v>
      </c>
      <c r="Y8" s="60" t="s">
        <v>36</v>
      </c>
      <c r="Z8" s="60" t="s">
        <v>36</v>
      </c>
      <c r="AA8" s="60" t="s">
        <v>548</v>
      </c>
      <c r="AB8" s="61"/>
      <c r="AC8" s="61"/>
      <c r="AD8" s="61"/>
      <c r="AE8" s="61"/>
      <c r="AF8" s="61"/>
    </row>
    <row r="9" customFormat="false" ht="331.5" hidden="false" customHeight="true" outlineLevel="0" collapsed="false">
      <c r="A9" s="62" t="s">
        <v>549</v>
      </c>
      <c r="B9" s="63" t="s">
        <v>550</v>
      </c>
      <c r="C9" s="63" t="s">
        <v>551</v>
      </c>
      <c r="D9" s="63" t="s">
        <v>552</v>
      </c>
      <c r="E9" s="63" t="s">
        <v>553</v>
      </c>
      <c r="F9" s="63" t="s">
        <v>36</v>
      </c>
      <c r="G9" s="64" t="s">
        <v>34</v>
      </c>
      <c r="H9" s="64" t="s">
        <v>35</v>
      </c>
      <c r="I9" s="63" t="s">
        <v>36</v>
      </c>
      <c r="J9" s="63" t="s">
        <v>554</v>
      </c>
      <c r="K9" s="63" t="s">
        <v>555</v>
      </c>
      <c r="L9" s="63" t="s">
        <v>544</v>
      </c>
      <c r="M9" s="63" t="s">
        <v>556</v>
      </c>
      <c r="N9" s="63" t="s">
        <v>557</v>
      </c>
      <c r="O9" s="63" t="n">
        <v>1968</v>
      </c>
      <c r="P9" s="63" t="s">
        <v>558</v>
      </c>
      <c r="Q9" s="65" t="s">
        <v>547</v>
      </c>
      <c r="R9" s="63" t="n">
        <v>5016745.87</v>
      </c>
      <c r="S9" s="66" t="n">
        <v>298596</v>
      </c>
      <c r="T9" s="66" t="n">
        <v>223878.8</v>
      </c>
      <c r="U9" s="67" t="n">
        <v>74717.2</v>
      </c>
      <c r="V9" s="68" t="s">
        <v>36</v>
      </c>
      <c r="W9" s="68" t="s">
        <v>36</v>
      </c>
      <c r="X9" s="68" t="s">
        <v>36</v>
      </c>
      <c r="Y9" s="68" t="s">
        <v>36</v>
      </c>
      <c r="Z9" s="68" t="s">
        <v>36</v>
      </c>
      <c r="AA9" s="68" t="s">
        <v>559</v>
      </c>
      <c r="AB9" s="61"/>
      <c r="AC9" s="61"/>
      <c r="AD9" s="61"/>
      <c r="AE9" s="61"/>
      <c r="AF9" s="61"/>
    </row>
    <row r="10" customFormat="false" ht="209.5" hidden="false" customHeight="true" outlineLevel="0" collapsed="false">
      <c r="A10" s="54" t="s">
        <v>560</v>
      </c>
      <c r="B10" s="63" t="s">
        <v>561</v>
      </c>
      <c r="C10" s="64" t="s">
        <v>562</v>
      </c>
      <c r="D10" s="63" t="s">
        <v>563</v>
      </c>
      <c r="E10" s="63" t="s">
        <v>564</v>
      </c>
      <c r="F10" s="63" t="s">
        <v>36</v>
      </c>
      <c r="G10" s="64" t="s">
        <v>34</v>
      </c>
      <c r="H10" s="64" t="s">
        <v>35</v>
      </c>
      <c r="I10" s="63" t="s">
        <v>36</v>
      </c>
      <c r="J10" s="63" t="s">
        <v>565</v>
      </c>
      <c r="K10" s="63" t="s">
        <v>566</v>
      </c>
      <c r="L10" s="63" t="s">
        <v>544</v>
      </c>
      <c r="M10" s="63" t="n">
        <v>422.9</v>
      </c>
      <c r="N10" s="63" t="s">
        <v>567</v>
      </c>
      <c r="O10" s="63" t="n">
        <v>1965</v>
      </c>
      <c r="P10" s="63" t="s">
        <v>568</v>
      </c>
      <c r="Q10" s="65" t="s">
        <v>547</v>
      </c>
      <c r="R10" s="63" t="s">
        <v>569</v>
      </c>
      <c r="S10" s="66" t="n">
        <v>1036413</v>
      </c>
      <c r="T10" s="66" t="n">
        <v>833001.89</v>
      </c>
      <c r="U10" s="67" t="n">
        <v>203414.11</v>
      </c>
      <c r="V10" s="68" t="s">
        <v>36</v>
      </c>
      <c r="W10" s="68" t="s">
        <v>36</v>
      </c>
      <c r="X10" s="68" t="s">
        <v>36</v>
      </c>
      <c r="Y10" s="68" t="s">
        <v>36</v>
      </c>
      <c r="Z10" s="68" t="s">
        <v>36</v>
      </c>
      <c r="AA10" s="68" t="s">
        <v>559</v>
      </c>
      <c r="AB10" s="68" t="s">
        <v>36</v>
      </c>
      <c r="AC10" s="68"/>
      <c r="AD10" s="68"/>
      <c r="AE10" s="68"/>
      <c r="AF10" s="68"/>
    </row>
    <row r="11" customFormat="false" ht="355" hidden="false" customHeight="true" outlineLevel="0" collapsed="false">
      <c r="A11" s="62" t="s">
        <v>570</v>
      </c>
      <c r="B11" s="63" t="s">
        <v>550</v>
      </c>
      <c r="C11" s="64" t="s">
        <v>571</v>
      </c>
      <c r="D11" s="63" t="s">
        <v>572</v>
      </c>
      <c r="E11" s="63" t="s">
        <v>573</v>
      </c>
      <c r="F11" s="63" t="s">
        <v>36</v>
      </c>
      <c r="G11" s="64" t="s">
        <v>34</v>
      </c>
      <c r="H11" s="64" t="s">
        <v>35</v>
      </c>
      <c r="I11" s="63" t="s">
        <v>36</v>
      </c>
      <c r="J11" s="63" t="s">
        <v>574</v>
      </c>
      <c r="K11" s="63" t="s">
        <v>575</v>
      </c>
      <c r="L11" s="63" t="s">
        <v>544</v>
      </c>
      <c r="M11" s="63" t="n">
        <v>412.1</v>
      </c>
      <c r="N11" s="63" t="s">
        <v>567</v>
      </c>
      <c r="O11" s="63" t="n">
        <v>1967</v>
      </c>
      <c r="P11" s="63" t="s">
        <v>36</v>
      </c>
      <c r="Q11" s="65" t="s">
        <v>547</v>
      </c>
      <c r="R11" s="63" t="n">
        <v>5767834.02</v>
      </c>
      <c r="S11" s="66" t="n">
        <v>1650407</v>
      </c>
      <c r="T11" s="66" t="n">
        <v>1650407</v>
      </c>
      <c r="U11" s="66" t="n">
        <v>0</v>
      </c>
      <c r="V11" s="68" t="s">
        <v>36</v>
      </c>
      <c r="W11" s="68" t="s">
        <v>36</v>
      </c>
      <c r="X11" s="68" t="s">
        <v>36</v>
      </c>
      <c r="Y11" s="68" t="s">
        <v>36</v>
      </c>
      <c r="Z11" s="68" t="s">
        <v>36</v>
      </c>
      <c r="AA11" s="68" t="s">
        <v>559</v>
      </c>
      <c r="AB11" s="68" t="s">
        <v>36</v>
      </c>
      <c r="AC11" s="68"/>
      <c r="AD11" s="68"/>
      <c r="AE11" s="68"/>
      <c r="AF11" s="68"/>
    </row>
    <row r="12" customFormat="false" ht="285.5" hidden="false" customHeight="true" outlineLevel="0" collapsed="false">
      <c r="A12" s="54" t="s">
        <v>576</v>
      </c>
      <c r="B12" s="63" t="s">
        <v>577</v>
      </c>
      <c r="C12" s="64" t="s">
        <v>578</v>
      </c>
      <c r="D12" s="63" t="s">
        <v>579</v>
      </c>
      <c r="E12" s="63" t="s">
        <v>580</v>
      </c>
      <c r="F12" s="63" t="s">
        <v>36</v>
      </c>
      <c r="G12" s="64" t="s">
        <v>34</v>
      </c>
      <c r="H12" s="64" t="s">
        <v>35</v>
      </c>
      <c r="I12" s="63" t="s">
        <v>36</v>
      </c>
      <c r="J12" s="63" t="s">
        <v>581</v>
      </c>
      <c r="K12" s="63" t="s">
        <v>582</v>
      </c>
      <c r="L12" s="63" t="s">
        <v>544</v>
      </c>
      <c r="M12" s="63" t="n">
        <v>49.9</v>
      </c>
      <c r="N12" s="63" t="s">
        <v>545</v>
      </c>
      <c r="O12" s="63" t="n">
        <v>1965</v>
      </c>
      <c r="P12" s="63" t="s">
        <v>36</v>
      </c>
      <c r="Q12" s="65" t="s">
        <v>547</v>
      </c>
      <c r="R12" s="63" t="n">
        <v>698410.38</v>
      </c>
      <c r="S12" s="66" t="n">
        <v>139107</v>
      </c>
      <c r="T12" s="66" t="n">
        <v>139107</v>
      </c>
      <c r="U12" s="66" t="n">
        <v>0</v>
      </c>
      <c r="V12" s="68" t="s">
        <v>36</v>
      </c>
      <c r="W12" s="68" t="s">
        <v>36</v>
      </c>
      <c r="X12" s="68" t="s">
        <v>36</v>
      </c>
      <c r="Y12" s="68" t="s">
        <v>36</v>
      </c>
      <c r="Z12" s="68" t="s">
        <v>36</v>
      </c>
      <c r="AA12" s="68" t="s">
        <v>583</v>
      </c>
      <c r="AB12" s="68" t="s">
        <v>36</v>
      </c>
      <c r="AC12" s="68"/>
      <c r="AD12" s="68"/>
      <c r="AE12" s="68"/>
      <c r="AF12" s="68"/>
    </row>
    <row r="13" customFormat="false" ht="160.5" hidden="false" customHeight="true" outlineLevel="0" collapsed="false">
      <c r="A13" s="54" t="s">
        <v>584</v>
      </c>
      <c r="B13" s="63" t="s">
        <v>585</v>
      </c>
      <c r="C13" s="63" t="s">
        <v>586</v>
      </c>
      <c r="D13" s="63" t="s">
        <v>587</v>
      </c>
      <c r="E13" s="63" t="s">
        <v>588</v>
      </c>
      <c r="F13" s="63" t="s">
        <v>36</v>
      </c>
      <c r="G13" s="64" t="s">
        <v>34</v>
      </c>
      <c r="H13" s="64" t="s">
        <v>35</v>
      </c>
      <c r="I13" s="63" t="s">
        <v>36</v>
      </c>
      <c r="J13" s="63" t="s">
        <v>589</v>
      </c>
      <c r="K13" s="63" t="s">
        <v>590</v>
      </c>
      <c r="L13" s="63" t="s">
        <v>544</v>
      </c>
      <c r="M13" s="63" t="n">
        <v>121</v>
      </c>
      <c r="N13" s="63" t="s">
        <v>545</v>
      </c>
      <c r="O13" s="63" t="n">
        <v>1978</v>
      </c>
      <c r="P13" s="63" t="s">
        <v>36</v>
      </c>
      <c r="Q13" s="65" t="s">
        <v>547</v>
      </c>
      <c r="R13" s="63" t="n">
        <v>753225</v>
      </c>
      <c r="S13" s="66" t="n">
        <v>0</v>
      </c>
      <c r="T13" s="66" t="n">
        <v>0</v>
      </c>
      <c r="U13" s="66" t="n">
        <v>0</v>
      </c>
      <c r="V13" s="68" t="s">
        <v>36</v>
      </c>
      <c r="W13" s="68" t="s">
        <v>36</v>
      </c>
      <c r="X13" s="68" t="s">
        <v>36</v>
      </c>
      <c r="Y13" s="68" t="s">
        <v>36</v>
      </c>
      <c r="Z13" s="68" t="s">
        <v>36</v>
      </c>
      <c r="AA13" s="68" t="s">
        <v>36</v>
      </c>
      <c r="AB13" s="68" t="s">
        <v>36</v>
      </c>
      <c r="AC13" s="68"/>
      <c r="AD13" s="68"/>
      <c r="AE13" s="68"/>
      <c r="AF13" s="68"/>
    </row>
    <row r="14" customFormat="false" ht="160.5" hidden="false" customHeight="true" outlineLevel="0" collapsed="false">
      <c r="A14" s="62" t="s">
        <v>591</v>
      </c>
      <c r="B14" s="63" t="s">
        <v>592</v>
      </c>
      <c r="C14" s="63" t="s">
        <v>593</v>
      </c>
      <c r="D14" s="63" t="s">
        <v>594</v>
      </c>
      <c r="E14" s="63" t="s">
        <v>595</v>
      </c>
      <c r="F14" s="63" t="s">
        <v>36</v>
      </c>
      <c r="G14" s="64" t="s">
        <v>34</v>
      </c>
      <c r="H14" s="64" t="s">
        <v>35</v>
      </c>
      <c r="I14" s="63" t="s">
        <v>36</v>
      </c>
      <c r="J14" s="63" t="s">
        <v>589</v>
      </c>
      <c r="K14" s="69" t="s">
        <v>596</v>
      </c>
      <c r="L14" s="63" t="s">
        <v>544</v>
      </c>
      <c r="M14" s="63" t="n">
        <v>238</v>
      </c>
      <c r="N14" s="63" t="s">
        <v>545</v>
      </c>
      <c r="O14" s="63" t="n">
        <v>1969</v>
      </c>
      <c r="P14" s="63" t="s">
        <v>36</v>
      </c>
      <c r="Q14" s="65" t="s">
        <v>547</v>
      </c>
      <c r="R14" s="63" t="n">
        <v>4348025.11</v>
      </c>
      <c r="S14" s="66" t="n">
        <v>0</v>
      </c>
      <c r="T14" s="66" t="n">
        <v>0</v>
      </c>
      <c r="U14" s="66" t="n">
        <v>0</v>
      </c>
      <c r="V14" s="68" t="s">
        <v>36</v>
      </c>
      <c r="W14" s="68" t="s">
        <v>36</v>
      </c>
      <c r="X14" s="68" t="s">
        <v>36</v>
      </c>
      <c r="Y14" s="68" t="s">
        <v>36</v>
      </c>
      <c r="Z14" s="68" t="s">
        <v>36</v>
      </c>
      <c r="AA14" s="68" t="s">
        <v>36</v>
      </c>
      <c r="AB14" s="68" t="s">
        <v>36</v>
      </c>
      <c r="AC14" s="68"/>
      <c r="AD14" s="68"/>
      <c r="AE14" s="68"/>
      <c r="AF14" s="68"/>
    </row>
    <row r="15" customFormat="false" ht="160.5" hidden="false" customHeight="true" outlineLevel="0" collapsed="false">
      <c r="A15" s="54" t="s">
        <v>597</v>
      </c>
      <c r="B15" s="63" t="s">
        <v>598</v>
      </c>
      <c r="C15" s="63" t="s">
        <v>599</v>
      </c>
      <c r="D15" s="63" t="s">
        <v>600</v>
      </c>
      <c r="E15" s="63" t="s">
        <v>601</v>
      </c>
      <c r="F15" s="63" t="s">
        <v>36</v>
      </c>
      <c r="G15" s="64" t="s">
        <v>34</v>
      </c>
      <c r="H15" s="64" t="s">
        <v>35</v>
      </c>
      <c r="I15" s="63" t="s">
        <v>36</v>
      </c>
      <c r="J15" s="63" t="s">
        <v>602</v>
      </c>
      <c r="K15" s="63" t="s">
        <v>603</v>
      </c>
      <c r="L15" s="63" t="s">
        <v>544</v>
      </c>
      <c r="M15" s="63" t="n">
        <v>679</v>
      </c>
      <c r="N15" s="63" t="s">
        <v>604</v>
      </c>
      <c r="O15" s="63" t="n">
        <v>1971</v>
      </c>
      <c r="P15" s="63" t="s">
        <v>36</v>
      </c>
      <c r="Q15" s="63"/>
      <c r="R15" s="63" t="n">
        <v>6972182</v>
      </c>
      <c r="S15" s="66" t="n">
        <v>0</v>
      </c>
      <c r="T15" s="66" t="n">
        <v>0</v>
      </c>
      <c r="U15" s="66" t="n">
        <v>0</v>
      </c>
      <c r="V15" s="68" t="s">
        <v>36</v>
      </c>
      <c r="W15" s="70" t="s">
        <v>36</v>
      </c>
      <c r="X15" s="70" t="s">
        <v>36</v>
      </c>
      <c r="Y15" s="70" t="s">
        <v>36</v>
      </c>
      <c r="Z15" s="70" t="s">
        <v>36</v>
      </c>
      <c r="AA15" s="70" t="s">
        <v>36</v>
      </c>
      <c r="AB15" s="70" t="s">
        <v>36</v>
      </c>
      <c r="AC15" s="70"/>
      <c r="AD15" s="70"/>
      <c r="AE15" s="70"/>
      <c r="AF15" s="70"/>
    </row>
    <row r="16" s="72" customFormat="true" ht="34" hidden="false" customHeight="true" outlineLevel="0" collapsed="false">
      <c r="A16" s="71" t="s">
        <v>605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</row>
    <row r="17" customFormat="false" ht="34" hidden="false" customHeight="true" outlineLevel="0" collapsed="false">
      <c r="A17" s="73" t="s">
        <v>606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</row>
    <row r="18" s="51" customFormat="true" ht="28" hidden="false" customHeight="tru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  <c r="M18" s="17" t="n">
        <v>13</v>
      </c>
      <c r="N18" s="17" t="n">
        <v>14</v>
      </c>
      <c r="O18" s="17" t="n">
        <v>15</v>
      </c>
      <c r="P18" s="17" t="n">
        <v>16</v>
      </c>
      <c r="Q18" s="17"/>
      <c r="R18" s="17" t="n">
        <v>17</v>
      </c>
      <c r="S18" s="17" t="n">
        <v>18</v>
      </c>
      <c r="T18" s="17" t="n">
        <v>19</v>
      </c>
      <c r="U18" s="74" t="n">
        <v>20</v>
      </c>
      <c r="V18" s="74" t="n">
        <v>21</v>
      </c>
      <c r="W18" s="74" t="n">
        <v>22</v>
      </c>
      <c r="X18" s="74" t="n">
        <v>23</v>
      </c>
      <c r="Y18" s="74" t="n">
        <v>24</v>
      </c>
      <c r="Z18" s="74" t="n">
        <v>25</v>
      </c>
      <c r="AA18" s="75" t="n">
        <v>26</v>
      </c>
      <c r="AB18" s="73" t="n">
        <v>27</v>
      </c>
      <c r="AC18" s="73"/>
      <c r="AD18" s="73"/>
      <c r="AE18" s="73"/>
      <c r="AF18" s="73"/>
    </row>
    <row r="19" customFormat="false" ht="209.5" hidden="false" customHeight="true" outlineLevel="0" collapsed="false">
      <c r="A19" s="76" t="s">
        <v>607</v>
      </c>
      <c r="B19" s="77" t="s">
        <v>608</v>
      </c>
      <c r="C19" s="78" t="s">
        <v>609</v>
      </c>
      <c r="D19" s="78" t="s">
        <v>610</v>
      </c>
      <c r="E19" s="78" t="s">
        <v>36</v>
      </c>
      <c r="F19" s="79" t="s">
        <v>36</v>
      </c>
      <c r="G19" s="56" t="s">
        <v>34</v>
      </c>
      <c r="H19" s="56" t="s">
        <v>35</v>
      </c>
      <c r="I19" s="55" t="s">
        <v>36</v>
      </c>
      <c r="J19" s="78" t="s">
        <v>611</v>
      </c>
      <c r="K19" s="78" t="s">
        <v>612</v>
      </c>
      <c r="L19" s="78" t="s">
        <v>36</v>
      </c>
      <c r="M19" s="78" t="n">
        <v>61</v>
      </c>
      <c r="N19" s="80" t="s">
        <v>613</v>
      </c>
      <c r="O19" s="78" t="n">
        <v>1986</v>
      </c>
      <c r="P19" s="81" t="s">
        <v>36</v>
      </c>
      <c r="Q19" s="57" t="s">
        <v>614</v>
      </c>
      <c r="R19" s="78" t="n">
        <v>42398.66</v>
      </c>
      <c r="S19" s="82" t="n">
        <v>252156</v>
      </c>
      <c r="T19" s="83" t="n">
        <v>252156</v>
      </c>
      <c r="U19" s="84" t="n">
        <v>0</v>
      </c>
      <c r="V19" s="85" t="s">
        <v>36</v>
      </c>
      <c r="W19" s="85" t="s">
        <v>36</v>
      </c>
      <c r="X19" s="85" t="s">
        <v>36</v>
      </c>
      <c r="Y19" s="85" t="s">
        <v>36</v>
      </c>
      <c r="Z19" s="85" t="s">
        <v>36</v>
      </c>
      <c r="AA19" s="85" t="s">
        <v>36</v>
      </c>
      <c r="AB19" s="68" t="s">
        <v>36</v>
      </c>
      <c r="AC19" s="68"/>
      <c r="AD19" s="68"/>
      <c r="AE19" s="68"/>
      <c r="AF19" s="68"/>
    </row>
    <row r="20" customFormat="false" ht="160.5" hidden="false" customHeight="true" outlineLevel="0" collapsed="false">
      <c r="A20" s="86" t="s">
        <v>615</v>
      </c>
      <c r="B20" s="87" t="s">
        <v>616</v>
      </c>
      <c r="C20" s="88" t="s">
        <v>617</v>
      </c>
      <c r="D20" s="88" t="s">
        <v>36</v>
      </c>
      <c r="E20" s="88" t="s">
        <v>36</v>
      </c>
      <c r="F20" s="89" t="s">
        <v>36</v>
      </c>
      <c r="G20" s="90" t="s">
        <v>34</v>
      </c>
      <c r="H20" s="90" t="s">
        <v>35</v>
      </c>
      <c r="I20" s="88" t="s">
        <v>36</v>
      </c>
      <c r="J20" s="88"/>
      <c r="K20" s="88"/>
      <c r="L20" s="89" t="s">
        <v>36</v>
      </c>
      <c r="M20" s="88" t="n">
        <v>20</v>
      </c>
      <c r="N20" s="91" t="s">
        <v>613</v>
      </c>
      <c r="O20" s="88" t="n">
        <v>1989</v>
      </c>
      <c r="P20" s="92" t="s">
        <v>36</v>
      </c>
      <c r="Q20" s="93" t="s">
        <v>44</v>
      </c>
      <c r="R20" s="88" t="s">
        <v>36</v>
      </c>
      <c r="S20" s="94" t="n">
        <v>80710</v>
      </c>
      <c r="T20" s="94" t="n">
        <v>80710</v>
      </c>
      <c r="U20" s="95" t="n">
        <v>0</v>
      </c>
      <c r="V20" s="92" t="s">
        <v>36</v>
      </c>
      <c r="W20" s="92" t="s">
        <v>36</v>
      </c>
      <c r="X20" s="92" t="s">
        <v>36</v>
      </c>
      <c r="Y20" s="92" t="s">
        <v>36</v>
      </c>
      <c r="Z20" s="92" t="s">
        <v>36</v>
      </c>
      <c r="AA20" s="92" t="s">
        <v>36</v>
      </c>
      <c r="AB20" s="96" t="s">
        <v>36</v>
      </c>
      <c r="AC20" s="96"/>
      <c r="AD20" s="96"/>
      <c r="AE20" s="96"/>
      <c r="AF20" s="96"/>
    </row>
    <row r="21" customFormat="false" ht="160.5" hidden="false" customHeight="true" outlineLevel="0" collapsed="false">
      <c r="A21" s="97" t="s">
        <v>618</v>
      </c>
      <c r="B21" s="87" t="s">
        <v>619</v>
      </c>
      <c r="C21" s="88" t="s">
        <v>620</v>
      </c>
      <c r="D21" s="88" t="s">
        <v>36</v>
      </c>
      <c r="E21" s="89" t="s">
        <v>36</v>
      </c>
      <c r="F21" s="89" t="s">
        <v>36</v>
      </c>
      <c r="G21" s="90" t="s">
        <v>34</v>
      </c>
      <c r="H21" s="90" t="s">
        <v>35</v>
      </c>
      <c r="I21" s="88" t="s">
        <v>36</v>
      </c>
      <c r="J21" s="89"/>
      <c r="K21" s="89"/>
      <c r="L21" s="89" t="s">
        <v>36</v>
      </c>
      <c r="M21" s="88" t="n">
        <v>15</v>
      </c>
      <c r="N21" s="91" t="s">
        <v>613</v>
      </c>
      <c r="O21" s="88" t="n">
        <v>1969</v>
      </c>
      <c r="P21" s="92" t="s">
        <v>36</v>
      </c>
      <c r="Q21" s="93" t="s">
        <v>44</v>
      </c>
      <c r="R21" s="88" t="s">
        <v>36</v>
      </c>
      <c r="S21" s="94" t="n">
        <v>54598</v>
      </c>
      <c r="T21" s="94" t="n">
        <v>54598</v>
      </c>
      <c r="U21" s="95" t="n">
        <v>0</v>
      </c>
      <c r="V21" s="92" t="s">
        <v>36</v>
      </c>
      <c r="W21" s="92" t="s">
        <v>36</v>
      </c>
      <c r="X21" s="92" t="s">
        <v>36</v>
      </c>
      <c r="Y21" s="92" t="s">
        <v>36</v>
      </c>
      <c r="Z21" s="92" t="s">
        <v>36</v>
      </c>
      <c r="AA21" s="92" t="s">
        <v>36</v>
      </c>
      <c r="AB21" s="96" t="s">
        <v>36</v>
      </c>
      <c r="AC21" s="96"/>
      <c r="AD21" s="96"/>
      <c r="AE21" s="96"/>
      <c r="AF21" s="96"/>
    </row>
    <row r="22" customFormat="false" ht="293.5" hidden="false" customHeight="true" outlineLevel="0" collapsed="false">
      <c r="A22" s="62" t="s">
        <v>621</v>
      </c>
      <c r="B22" s="77" t="s">
        <v>622</v>
      </c>
      <c r="C22" s="63" t="s">
        <v>623</v>
      </c>
      <c r="D22" s="63" t="s">
        <v>624</v>
      </c>
      <c r="E22" s="63" t="s">
        <v>36</v>
      </c>
      <c r="F22" s="98" t="s">
        <v>36</v>
      </c>
      <c r="G22" s="56" t="s">
        <v>34</v>
      </c>
      <c r="H22" s="56" t="s">
        <v>35</v>
      </c>
      <c r="I22" s="63" t="s">
        <v>36</v>
      </c>
      <c r="J22" s="63" t="s">
        <v>625</v>
      </c>
      <c r="K22" s="63" t="s">
        <v>626</v>
      </c>
      <c r="L22" s="98" t="s">
        <v>36</v>
      </c>
      <c r="M22" s="63" t="n">
        <v>17</v>
      </c>
      <c r="N22" s="99" t="s">
        <v>613</v>
      </c>
      <c r="O22" s="63" t="n">
        <v>1992</v>
      </c>
      <c r="P22" s="81" t="s">
        <v>36</v>
      </c>
      <c r="Q22" s="65" t="s">
        <v>44</v>
      </c>
      <c r="R22" s="63" t="n">
        <v>9677.08</v>
      </c>
      <c r="S22" s="100" t="n">
        <v>119660</v>
      </c>
      <c r="T22" s="100" t="n">
        <v>107210</v>
      </c>
      <c r="U22" s="101" t="n">
        <v>12450</v>
      </c>
      <c r="V22" s="81" t="s">
        <v>36</v>
      </c>
      <c r="W22" s="81" t="s">
        <v>36</v>
      </c>
      <c r="X22" s="81" t="s">
        <v>36</v>
      </c>
      <c r="Y22" s="81" t="s">
        <v>36</v>
      </c>
      <c r="Z22" s="81" t="s">
        <v>36</v>
      </c>
      <c r="AA22" s="81" t="s">
        <v>36</v>
      </c>
      <c r="AB22" s="64" t="s">
        <v>36</v>
      </c>
      <c r="AC22" s="64"/>
      <c r="AD22" s="64"/>
      <c r="AE22" s="64"/>
      <c r="AF22" s="64"/>
    </row>
    <row r="23" customFormat="false" ht="409.5" hidden="false" customHeight="true" outlineLevel="0" collapsed="false">
      <c r="A23" s="62" t="s">
        <v>627</v>
      </c>
      <c r="B23" s="77" t="s">
        <v>628</v>
      </c>
      <c r="C23" s="63" t="s">
        <v>629</v>
      </c>
      <c r="D23" s="63" t="s">
        <v>630</v>
      </c>
      <c r="E23" s="63" t="s">
        <v>631</v>
      </c>
      <c r="F23" s="98" t="s">
        <v>36</v>
      </c>
      <c r="G23" s="56" t="s">
        <v>34</v>
      </c>
      <c r="H23" s="56" t="s">
        <v>35</v>
      </c>
      <c r="I23" s="63" t="s">
        <v>36</v>
      </c>
      <c r="J23" s="102" t="s">
        <v>632</v>
      </c>
      <c r="K23" s="63" t="s">
        <v>633</v>
      </c>
      <c r="L23" s="98" t="s">
        <v>36</v>
      </c>
      <c r="M23" s="63" t="n">
        <v>1100</v>
      </c>
      <c r="N23" s="99" t="s">
        <v>613</v>
      </c>
      <c r="O23" s="63" t="n">
        <v>1986</v>
      </c>
      <c r="P23" s="81" t="s">
        <v>36</v>
      </c>
      <c r="Q23" s="65" t="s">
        <v>44</v>
      </c>
      <c r="R23" s="63" t="n">
        <v>0</v>
      </c>
      <c r="S23" s="100" t="n">
        <v>0</v>
      </c>
      <c r="T23" s="100" t="n">
        <v>0</v>
      </c>
      <c r="U23" s="101" t="n">
        <v>0</v>
      </c>
      <c r="V23" s="81" t="s">
        <v>36</v>
      </c>
      <c r="W23" s="81" t="s">
        <v>36</v>
      </c>
      <c r="X23" s="81" t="s">
        <v>36</v>
      </c>
      <c r="Y23" s="81" t="s">
        <v>36</v>
      </c>
      <c r="Z23" s="81" t="s">
        <v>36</v>
      </c>
      <c r="AA23" s="81" t="s">
        <v>36</v>
      </c>
      <c r="AB23" s="64" t="s">
        <v>36</v>
      </c>
      <c r="AC23" s="64"/>
      <c r="AD23" s="64"/>
      <c r="AE23" s="64"/>
      <c r="AF23" s="64"/>
    </row>
    <row r="24" customFormat="false" ht="407" hidden="false" customHeight="true" outlineLevel="0" collapsed="false">
      <c r="A24" s="62" t="s">
        <v>634</v>
      </c>
      <c r="B24" s="77" t="s">
        <v>628</v>
      </c>
      <c r="C24" s="63" t="s">
        <v>635</v>
      </c>
      <c r="D24" s="63" t="s">
        <v>636</v>
      </c>
      <c r="E24" s="63" t="s">
        <v>637</v>
      </c>
      <c r="F24" s="98" t="s">
        <v>36</v>
      </c>
      <c r="G24" s="56" t="s">
        <v>34</v>
      </c>
      <c r="H24" s="56" t="s">
        <v>35</v>
      </c>
      <c r="I24" s="63" t="s">
        <v>36</v>
      </c>
      <c r="J24" s="102" t="s">
        <v>632</v>
      </c>
      <c r="K24" s="63" t="s">
        <v>638</v>
      </c>
      <c r="L24" s="98" t="s">
        <v>36</v>
      </c>
      <c r="M24" s="63" t="n">
        <v>570</v>
      </c>
      <c r="N24" s="99" t="s">
        <v>613</v>
      </c>
      <c r="O24" s="63" t="n">
        <v>1986</v>
      </c>
      <c r="P24" s="81" t="s">
        <v>36</v>
      </c>
      <c r="Q24" s="65" t="s">
        <v>44</v>
      </c>
      <c r="R24" s="63" t="n">
        <v>0</v>
      </c>
      <c r="S24" s="100" t="n">
        <v>0</v>
      </c>
      <c r="T24" s="100" t="n">
        <v>0</v>
      </c>
      <c r="U24" s="101" t="n">
        <v>0</v>
      </c>
      <c r="V24" s="81" t="s">
        <v>36</v>
      </c>
      <c r="W24" s="98" t="s">
        <v>36</v>
      </c>
      <c r="X24" s="98" t="s">
        <v>36</v>
      </c>
      <c r="Y24" s="98" t="s">
        <v>36</v>
      </c>
      <c r="Z24" s="98" t="s">
        <v>36</v>
      </c>
      <c r="AA24" s="98" t="s">
        <v>36</v>
      </c>
      <c r="AB24" s="63" t="s">
        <v>36</v>
      </c>
      <c r="AC24" s="63"/>
      <c r="AD24" s="63"/>
      <c r="AE24" s="63"/>
      <c r="AF24" s="63"/>
    </row>
    <row r="25" customFormat="false" ht="160.5" hidden="false" customHeight="true" outlineLevel="0" collapsed="false">
      <c r="A25" s="97" t="s">
        <v>639</v>
      </c>
      <c r="B25" s="103" t="s">
        <v>640</v>
      </c>
      <c r="C25" s="88" t="s">
        <v>641</v>
      </c>
      <c r="D25" s="88" t="s">
        <v>341</v>
      </c>
      <c r="E25" s="88" t="s">
        <v>36</v>
      </c>
      <c r="F25" s="89" t="s">
        <v>36</v>
      </c>
      <c r="G25" s="90" t="s">
        <v>34</v>
      </c>
      <c r="H25" s="90" t="s">
        <v>35</v>
      </c>
      <c r="I25" s="88" t="s">
        <v>36</v>
      </c>
      <c r="J25" s="89"/>
      <c r="K25" s="89"/>
      <c r="L25" s="89" t="s">
        <v>36</v>
      </c>
      <c r="M25" s="88" t="n">
        <v>1680</v>
      </c>
      <c r="N25" s="91" t="s">
        <v>613</v>
      </c>
      <c r="O25" s="88" t="n">
        <v>1964</v>
      </c>
      <c r="P25" s="92" t="s">
        <v>36</v>
      </c>
      <c r="Q25" s="93" t="s">
        <v>44</v>
      </c>
      <c r="R25" s="88" t="s">
        <v>36</v>
      </c>
      <c r="S25" s="94" t="n">
        <v>421776</v>
      </c>
      <c r="T25" s="94" t="n">
        <v>421776</v>
      </c>
      <c r="U25" s="104" t="n">
        <v>0</v>
      </c>
      <c r="V25" s="92" t="s">
        <v>36</v>
      </c>
      <c r="W25" s="92"/>
      <c r="X25" s="92"/>
      <c r="Y25" s="92"/>
      <c r="Z25" s="92"/>
      <c r="AA25" s="105"/>
      <c r="AB25" s="106"/>
      <c r="AC25" s="106"/>
      <c r="AD25" s="106"/>
      <c r="AE25" s="106"/>
      <c r="AF25" s="106"/>
    </row>
    <row r="26" customFormat="false" ht="287" hidden="false" customHeight="true" outlineLevel="0" collapsed="false">
      <c r="A26" s="62" t="s">
        <v>642</v>
      </c>
      <c r="B26" s="63" t="s">
        <v>643</v>
      </c>
      <c r="C26" s="63" t="s">
        <v>644</v>
      </c>
      <c r="D26" s="63" t="s">
        <v>645</v>
      </c>
      <c r="E26" s="63" t="s">
        <v>646</v>
      </c>
      <c r="F26" s="98" t="s">
        <v>36</v>
      </c>
      <c r="G26" s="56" t="s">
        <v>34</v>
      </c>
      <c r="H26" s="56" t="s">
        <v>35</v>
      </c>
      <c r="I26" s="63" t="s">
        <v>36</v>
      </c>
      <c r="J26" s="107" t="s">
        <v>581</v>
      </c>
      <c r="K26" s="63" t="s">
        <v>647</v>
      </c>
      <c r="L26" s="98" t="s">
        <v>36</v>
      </c>
      <c r="M26" s="63" t="s">
        <v>648</v>
      </c>
      <c r="N26" s="99" t="s">
        <v>613</v>
      </c>
      <c r="O26" s="63" t="n">
        <v>1965</v>
      </c>
      <c r="P26" s="81" t="s">
        <v>36</v>
      </c>
      <c r="Q26" s="65" t="s">
        <v>44</v>
      </c>
      <c r="R26" s="108" t="n">
        <v>248059.25</v>
      </c>
      <c r="S26" s="66" t="n">
        <v>13709</v>
      </c>
      <c r="T26" s="66" t="n">
        <v>13709</v>
      </c>
      <c r="U26" s="59" t="n">
        <v>0</v>
      </c>
      <c r="V26" s="109" t="s">
        <v>36</v>
      </c>
      <c r="W26" s="109" t="s">
        <v>36</v>
      </c>
      <c r="X26" s="109" t="s">
        <v>36</v>
      </c>
      <c r="Y26" s="109" t="s">
        <v>36</v>
      </c>
      <c r="Z26" s="109" t="s">
        <v>36</v>
      </c>
      <c r="AA26" s="109" t="s">
        <v>36</v>
      </c>
      <c r="AB26" s="68" t="s">
        <v>36</v>
      </c>
      <c r="AC26" s="68"/>
      <c r="AD26" s="68"/>
      <c r="AE26" s="68"/>
      <c r="AF26" s="68"/>
    </row>
    <row r="27" customFormat="false" ht="294.5" hidden="false" customHeight="true" outlineLevel="0" collapsed="false">
      <c r="A27" s="62" t="s">
        <v>649</v>
      </c>
      <c r="B27" s="77" t="s">
        <v>643</v>
      </c>
      <c r="C27" s="63" t="s">
        <v>650</v>
      </c>
      <c r="D27" s="63" t="s">
        <v>651</v>
      </c>
      <c r="E27" s="63" t="s">
        <v>652</v>
      </c>
      <c r="F27" s="98" t="s">
        <v>36</v>
      </c>
      <c r="G27" s="56" t="s">
        <v>34</v>
      </c>
      <c r="H27" s="56" t="s">
        <v>35</v>
      </c>
      <c r="I27" s="63" t="s">
        <v>36</v>
      </c>
      <c r="J27" s="107" t="s">
        <v>581</v>
      </c>
      <c r="K27" s="63" t="s">
        <v>653</v>
      </c>
      <c r="L27" s="98" t="s">
        <v>36</v>
      </c>
      <c r="M27" s="63" t="s">
        <v>654</v>
      </c>
      <c r="N27" s="99" t="s">
        <v>613</v>
      </c>
      <c r="O27" s="63" t="n">
        <v>1965</v>
      </c>
      <c r="P27" s="81" t="s">
        <v>36</v>
      </c>
      <c r="Q27" s="65" t="s">
        <v>44</v>
      </c>
      <c r="R27" s="108" t="n">
        <v>248059.25</v>
      </c>
      <c r="S27" s="66" t="n">
        <v>44554</v>
      </c>
      <c r="T27" s="66" t="n">
        <v>44554</v>
      </c>
      <c r="U27" s="59" t="n">
        <v>0</v>
      </c>
      <c r="V27" s="109" t="s">
        <v>36</v>
      </c>
      <c r="W27" s="109" t="s">
        <v>36</v>
      </c>
      <c r="X27" s="109" t="s">
        <v>36</v>
      </c>
      <c r="Y27" s="109" t="s">
        <v>36</v>
      </c>
      <c r="Z27" s="109" t="s">
        <v>36</v>
      </c>
      <c r="AA27" s="109" t="s">
        <v>36</v>
      </c>
      <c r="AB27" s="68" t="s">
        <v>36</v>
      </c>
      <c r="AC27" s="68"/>
      <c r="AD27" s="68"/>
      <c r="AE27" s="68"/>
      <c r="AF27" s="68"/>
    </row>
    <row r="28" customFormat="false" ht="226.5" hidden="false" customHeight="true" outlineLevel="0" collapsed="false">
      <c r="A28" s="62" t="s">
        <v>655</v>
      </c>
      <c r="B28" s="77" t="s">
        <v>656</v>
      </c>
      <c r="C28" s="98" t="s">
        <v>657</v>
      </c>
      <c r="D28" s="63" t="s">
        <v>658</v>
      </c>
      <c r="E28" s="63" t="s">
        <v>659</v>
      </c>
      <c r="F28" s="98" t="s">
        <v>36</v>
      </c>
      <c r="G28" s="56" t="s">
        <v>34</v>
      </c>
      <c r="H28" s="56" t="s">
        <v>35</v>
      </c>
      <c r="I28" s="63" t="s">
        <v>36</v>
      </c>
      <c r="J28" s="63" t="s">
        <v>660</v>
      </c>
      <c r="K28" s="63" t="s">
        <v>661</v>
      </c>
      <c r="L28" s="98" t="s">
        <v>36</v>
      </c>
      <c r="M28" s="98" t="s">
        <v>662</v>
      </c>
      <c r="N28" s="99" t="s">
        <v>613</v>
      </c>
      <c r="O28" s="98" t="n">
        <v>1965</v>
      </c>
      <c r="P28" s="81" t="s">
        <v>36</v>
      </c>
      <c r="Q28" s="65" t="s">
        <v>44</v>
      </c>
      <c r="R28" s="108" t="n">
        <v>439973.1</v>
      </c>
      <c r="S28" s="66" t="n">
        <v>95882</v>
      </c>
      <c r="T28" s="66" t="n">
        <v>95882</v>
      </c>
      <c r="U28" s="59" t="n">
        <v>0</v>
      </c>
      <c r="V28" s="109" t="s">
        <v>36</v>
      </c>
      <c r="W28" s="109" t="s">
        <v>36</v>
      </c>
      <c r="X28" s="109" t="s">
        <v>36</v>
      </c>
      <c r="Y28" s="109" t="s">
        <v>36</v>
      </c>
      <c r="Z28" s="109" t="s">
        <v>36</v>
      </c>
      <c r="AA28" s="109" t="s">
        <v>36</v>
      </c>
      <c r="AB28" s="68" t="s">
        <v>36</v>
      </c>
      <c r="AC28" s="68"/>
      <c r="AD28" s="68"/>
      <c r="AE28" s="68"/>
      <c r="AF28" s="68"/>
    </row>
    <row r="29" customFormat="false" ht="297" hidden="false" customHeight="true" outlineLevel="0" collapsed="false">
      <c r="A29" s="62" t="s">
        <v>663</v>
      </c>
      <c r="B29" s="65" t="s">
        <v>664</v>
      </c>
      <c r="C29" s="64" t="s">
        <v>665</v>
      </c>
      <c r="D29" s="63" t="s">
        <v>666</v>
      </c>
      <c r="E29" s="63" t="s">
        <v>667</v>
      </c>
      <c r="F29" s="98" t="s">
        <v>36</v>
      </c>
      <c r="G29" s="56" t="s">
        <v>34</v>
      </c>
      <c r="H29" s="56" t="s">
        <v>35</v>
      </c>
      <c r="I29" s="63" t="s">
        <v>36</v>
      </c>
      <c r="J29" s="107" t="s">
        <v>668</v>
      </c>
      <c r="K29" s="63" t="s">
        <v>669</v>
      </c>
      <c r="L29" s="98" t="s">
        <v>36</v>
      </c>
      <c r="M29" s="63" t="s">
        <v>670</v>
      </c>
      <c r="N29" s="99" t="s">
        <v>613</v>
      </c>
      <c r="O29" s="63" t="n">
        <v>1965</v>
      </c>
      <c r="P29" s="81" t="s">
        <v>36</v>
      </c>
      <c r="Q29" s="65" t="s">
        <v>44</v>
      </c>
      <c r="R29" s="110" t="n">
        <v>8872185</v>
      </c>
      <c r="S29" s="66" t="n">
        <v>611398</v>
      </c>
      <c r="T29" s="66" t="n">
        <v>611398</v>
      </c>
      <c r="U29" s="59" t="n">
        <v>0</v>
      </c>
      <c r="V29" s="109" t="s">
        <v>36</v>
      </c>
      <c r="W29" s="109" t="s">
        <v>36</v>
      </c>
      <c r="X29" s="109" t="s">
        <v>36</v>
      </c>
      <c r="Y29" s="109" t="s">
        <v>36</v>
      </c>
      <c r="Z29" s="109" t="s">
        <v>36</v>
      </c>
      <c r="AA29" s="70" t="s">
        <v>36</v>
      </c>
      <c r="AB29" s="70" t="s">
        <v>36</v>
      </c>
      <c r="AC29" s="70"/>
      <c r="AD29" s="70"/>
      <c r="AE29" s="70"/>
      <c r="AF29" s="70"/>
    </row>
    <row r="30" customFormat="false" ht="160.5" hidden="false" customHeight="true" outlineLevel="0" collapsed="false">
      <c r="A30" s="62" t="s">
        <v>671</v>
      </c>
      <c r="B30" s="55" t="s">
        <v>672</v>
      </c>
      <c r="C30" s="63" t="s">
        <v>673</v>
      </c>
      <c r="D30" s="63" t="s">
        <v>674</v>
      </c>
      <c r="E30" s="63" t="s">
        <v>667</v>
      </c>
      <c r="F30" s="98" t="s">
        <v>36</v>
      </c>
      <c r="G30" s="56" t="s">
        <v>34</v>
      </c>
      <c r="H30" s="56" t="s">
        <v>35</v>
      </c>
      <c r="I30" s="63" t="s">
        <v>36</v>
      </c>
      <c r="J30" s="63" t="s">
        <v>675</v>
      </c>
      <c r="K30" s="63" t="s">
        <v>676</v>
      </c>
      <c r="L30" s="98" t="s">
        <v>36</v>
      </c>
      <c r="M30" s="63" t="s">
        <v>677</v>
      </c>
      <c r="N30" s="99" t="s">
        <v>613</v>
      </c>
      <c r="O30" s="63" t="n">
        <v>1972</v>
      </c>
      <c r="P30" s="81" t="s">
        <v>36</v>
      </c>
      <c r="Q30" s="65" t="s">
        <v>44</v>
      </c>
      <c r="R30" s="62" t="n">
        <v>248059.25</v>
      </c>
      <c r="S30" s="70" t="n">
        <v>209570</v>
      </c>
      <c r="T30" s="70" t="s">
        <v>36</v>
      </c>
      <c r="U30" s="70" t="n">
        <v>209570</v>
      </c>
      <c r="V30" s="109" t="s">
        <v>36</v>
      </c>
      <c r="W30" s="111" t="s">
        <v>613</v>
      </c>
      <c r="X30" s="111" t="s">
        <v>613</v>
      </c>
      <c r="Y30" s="111" t="s">
        <v>613</v>
      </c>
      <c r="Z30" s="111" t="s">
        <v>613</v>
      </c>
      <c r="AA30" s="111" t="s">
        <v>613</v>
      </c>
      <c r="AB30" s="111" t="s">
        <v>613</v>
      </c>
      <c r="AC30" s="111"/>
      <c r="AD30" s="111"/>
      <c r="AE30" s="111"/>
      <c r="AF30" s="111"/>
    </row>
    <row r="31" customFormat="false" ht="160.5" hidden="false" customHeight="true" outlineLevel="0" collapsed="false">
      <c r="A31" s="62" t="s">
        <v>678</v>
      </c>
      <c r="B31" s="55" t="s">
        <v>679</v>
      </c>
      <c r="C31" s="63" t="s">
        <v>680</v>
      </c>
      <c r="D31" s="63" t="s">
        <v>681</v>
      </c>
      <c r="E31" s="63" t="s">
        <v>667</v>
      </c>
      <c r="F31" s="98" t="s">
        <v>36</v>
      </c>
      <c r="G31" s="56" t="s">
        <v>34</v>
      </c>
      <c r="H31" s="56" t="s">
        <v>35</v>
      </c>
      <c r="I31" s="63" t="s">
        <v>36</v>
      </c>
      <c r="J31" s="63" t="s">
        <v>682</v>
      </c>
      <c r="K31" s="63" t="s">
        <v>683</v>
      </c>
      <c r="L31" s="98" t="s">
        <v>36</v>
      </c>
      <c r="M31" s="63" t="s">
        <v>684</v>
      </c>
      <c r="N31" s="99" t="s">
        <v>613</v>
      </c>
      <c r="O31" s="63" t="n">
        <v>1972</v>
      </c>
      <c r="P31" s="81" t="s">
        <v>36</v>
      </c>
      <c r="Q31" s="65" t="s">
        <v>44</v>
      </c>
      <c r="R31" s="62" t="n">
        <v>200816</v>
      </c>
      <c r="S31" s="70" t="n">
        <v>69588</v>
      </c>
      <c r="T31" s="70" t="s">
        <v>36</v>
      </c>
      <c r="U31" s="70" t="n">
        <v>69588</v>
      </c>
      <c r="V31" s="109" t="s">
        <v>36</v>
      </c>
      <c r="W31" s="111" t="s">
        <v>613</v>
      </c>
      <c r="X31" s="111" t="s">
        <v>613</v>
      </c>
      <c r="Y31" s="111" t="s">
        <v>613</v>
      </c>
      <c r="Z31" s="111" t="s">
        <v>613</v>
      </c>
      <c r="AA31" s="111" t="s">
        <v>613</v>
      </c>
      <c r="AB31" s="111" t="s">
        <v>613</v>
      </c>
      <c r="AC31" s="111"/>
      <c r="AD31" s="111"/>
      <c r="AE31" s="111"/>
      <c r="AF31" s="111"/>
    </row>
    <row r="32" customFormat="false" ht="160.5" hidden="false" customHeight="true" outlineLevel="0" collapsed="false">
      <c r="A32" s="62" t="s">
        <v>685</v>
      </c>
      <c r="B32" s="63" t="s">
        <v>686</v>
      </c>
      <c r="C32" s="63" t="s">
        <v>687</v>
      </c>
      <c r="D32" s="63" t="s">
        <v>688</v>
      </c>
      <c r="E32" s="63" t="s">
        <v>667</v>
      </c>
      <c r="F32" s="98" t="s">
        <v>36</v>
      </c>
      <c r="G32" s="56" t="s">
        <v>34</v>
      </c>
      <c r="H32" s="56" t="s">
        <v>35</v>
      </c>
      <c r="I32" s="63" t="s">
        <v>36</v>
      </c>
      <c r="J32" s="63" t="s">
        <v>675</v>
      </c>
      <c r="K32" s="63" t="s">
        <v>689</v>
      </c>
      <c r="L32" s="98" t="s">
        <v>36</v>
      </c>
      <c r="M32" s="63" t="s">
        <v>690</v>
      </c>
      <c r="N32" s="99" t="s">
        <v>613</v>
      </c>
      <c r="O32" s="63" t="n">
        <v>1972</v>
      </c>
      <c r="P32" s="81" t="s">
        <v>36</v>
      </c>
      <c r="Q32" s="64" t="s">
        <v>44</v>
      </c>
      <c r="R32" s="62" t="n">
        <v>9632658</v>
      </c>
      <c r="S32" s="70" t="n">
        <v>629607</v>
      </c>
      <c r="T32" s="70" t="s">
        <v>36</v>
      </c>
      <c r="U32" s="70" t="n">
        <v>629607</v>
      </c>
      <c r="V32" s="109" t="s">
        <v>36</v>
      </c>
      <c r="W32" s="109"/>
      <c r="X32" s="109"/>
      <c r="Y32" s="109"/>
      <c r="Z32" s="109"/>
      <c r="AA32" s="68" t="s">
        <v>36</v>
      </c>
      <c r="AB32" s="68" t="s">
        <v>36</v>
      </c>
      <c r="AC32" s="68"/>
      <c r="AD32" s="68"/>
      <c r="AE32" s="68"/>
      <c r="AF32" s="68"/>
    </row>
    <row r="33" customFormat="false" ht="160.5" hidden="false" customHeight="true" outlineLevel="0" collapsed="false">
      <c r="A33" s="62" t="s">
        <v>691</v>
      </c>
      <c r="B33" s="55" t="s">
        <v>692</v>
      </c>
      <c r="C33" s="63" t="s">
        <v>693</v>
      </c>
      <c r="D33" s="63" t="s">
        <v>694</v>
      </c>
      <c r="E33" s="63" t="s">
        <v>695</v>
      </c>
      <c r="F33" s="98" t="s">
        <v>36</v>
      </c>
      <c r="G33" s="56" t="s">
        <v>34</v>
      </c>
      <c r="H33" s="56" t="s">
        <v>35</v>
      </c>
      <c r="I33" s="63" t="s">
        <v>36</v>
      </c>
      <c r="J33" s="63" t="s">
        <v>696</v>
      </c>
      <c r="K33" s="63" t="s">
        <v>697</v>
      </c>
      <c r="L33" s="98" t="s">
        <v>36</v>
      </c>
      <c r="M33" s="63" t="s">
        <v>698</v>
      </c>
      <c r="N33" s="99" t="s">
        <v>613</v>
      </c>
      <c r="O33" s="63" t="n">
        <v>1960</v>
      </c>
      <c r="P33" s="81" t="s">
        <v>36</v>
      </c>
      <c r="Q33" s="81" t="s">
        <v>36</v>
      </c>
      <c r="R33" s="108" t="s">
        <v>699</v>
      </c>
      <c r="S33" s="70" t="n">
        <v>154491</v>
      </c>
      <c r="T33" s="70" t="s">
        <v>36</v>
      </c>
      <c r="U33" s="70" t="n">
        <v>154491</v>
      </c>
      <c r="V33" s="109" t="s">
        <v>36</v>
      </c>
      <c r="W33" s="109" t="s">
        <v>36</v>
      </c>
      <c r="X33" s="109" t="s">
        <v>36</v>
      </c>
      <c r="Y33" s="109" t="s">
        <v>36</v>
      </c>
      <c r="Z33" s="109" t="s">
        <v>36</v>
      </c>
      <c r="AA33" s="112" t="s">
        <v>700</v>
      </c>
      <c r="AB33" s="68" t="s">
        <v>36</v>
      </c>
      <c r="AC33" s="68"/>
      <c r="AD33" s="68"/>
      <c r="AE33" s="68"/>
      <c r="AF33" s="68"/>
    </row>
    <row r="34" customFormat="false" ht="160.5" hidden="false" customHeight="true" outlineLevel="0" collapsed="false">
      <c r="A34" s="62" t="s">
        <v>701</v>
      </c>
      <c r="B34" s="55" t="s">
        <v>702</v>
      </c>
      <c r="C34" s="63" t="s">
        <v>703</v>
      </c>
      <c r="D34" s="63" t="s">
        <v>704</v>
      </c>
      <c r="E34" s="63" t="s">
        <v>705</v>
      </c>
      <c r="F34" s="98" t="s">
        <v>36</v>
      </c>
      <c r="G34" s="56" t="s">
        <v>34</v>
      </c>
      <c r="H34" s="56" t="s">
        <v>35</v>
      </c>
      <c r="I34" s="63" t="s">
        <v>36</v>
      </c>
      <c r="J34" s="63" t="s">
        <v>706</v>
      </c>
      <c r="K34" s="63" t="s">
        <v>707</v>
      </c>
      <c r="L34" s="98" t="s">
        <v>36</v>
      </c>
      <c r="M34" s="63" t="s">
        <v>708</v>
      </c>
      <c r="N34" s="99" t="s">
        <v>613</v>
      </c>
      <c r="O34" s="63" t="n">
        <v>1960</v>
      </c>
      <c r="P34" s="81" t="s">
        <v>36</v>
      </c>
      <c r="Q34" s="64" t="s">
        <v>709</v>
      </c>
      <c r="R34" s="113" t="n">
        <v>5412.15</v>
      </c>
      <c r="S34" s="70" t="n">
        <v>5412.15</v>
      </c>
      <c r="T34" s="70" t="s">
        <v>36</v>
      </c>
      <c r="U34" s="70" t="n">
        <v>0</v>
      </c>
      <c r="V34" s="109" t="s">
        <v>36</v>
      </c>
      <c r="W34" s="109" t="s">
        <v>36</v>
      </c>
      <c r="X34" s="109" t="s">
        <v>36</v>
      </c>
      <c r="Y34" s="109" t="s">
        <v>36</v>
      </c>
      <c r="Z34" s="109" t="s">
        <v>36</v>
      </c>
      <c r="AA34" s="109" t="s">
        <v>36</v>
      </c>
      <c r="AB34" s="68" t="s">
        <v>36</v>
      </c>
      <c r="AC34" s="68"/>
      <c r="AD34" s="68"/>
      <c r="AE34" s="68"/>
      <c r="AF34" s="68"/>
    </row>
    <row r="35" customFormat="false" ht="327.5" hidden="false" customHeight="true" outlineLevel="0" collapsed="false">
      <c r="A35" s="62" t="s">
        <v>710</v>
      </c>
      <c r="B35" s="55" t="s">
        <v>711</v>
      </c>
      <c r="C35" s="63" t="s">
        <v>712</v>
      </c>
      <c r="D35" s="63" t="s">
        <v>713</v>
      </c>
      <c r="E35" s="63" t="s">
        <v>36</v>
      </c>
      <c r="F35" s="98" t="s">
        <v>36</v>
      </c>
      <c r="G35" s="56" t="s">
        <v>34</v>
      </c>
      <c r="H35" s="56" t="s">
        <v>35</v>
      </c>
      <c r="I35" s="63" t="s">
        <v>36</v>
      </c>
      <c r="J35" s="114" t="s">
        <v>714</v>
      </c>
      <c r="K35" s="63" t="s">
        <v>715</v>
      </c>
      <c r="L35" s="98" t="s">
        <v>36</v>
      </c>
      <c r="M35" s="63" t="s">
        <v>716</v>
      </c>
      <c r="N35" s="99" t="s">
        <v>613</v>
      </c>
      <c r="O35" s="63" t="n">
        <v>2020</v>
      </c>
      <c r="P35" s="81" t="s">
        <v>36</v>
      </c>
      <c r="Q35" s="65" t="s">
        <v>709</v>
      </c>
      <c r="R35" s="108" t="n">
        <v>8002.84</v>
      </c>
      <c r="S35" s="70" t="n">
        <v>0</v>
      </c>
      <c r="T35" s="70" t="s">
        <v>36</v>
      </c>
      <c r="U35" s="70" t="n">
        <v>0</v>
      </c>
      <c r="V35" s="109" t="s">
        <v>36</v>
      </c>
      <c r="W35" s="109" t="s">
        <v>36</v>
      </c>
      <c r="X35" s="109" t="s">
        <v>36</v>
      </c>
      <c r="Y35" s="109" t="s">
        <v>36</v>
      </c>
      <c r="Z35" s="109" t="s">
        <v>36</v>
      </c>
      <c r="AA35" s="109" t="s">
        <v>36</v>
      </c>
      <c r="AB35" s="68" t="s">
        <v>36</v>
      </c>
      <c r="AC35" s="68"/>
      <c r="AD35" s="68"/>
      <c r="AE35" s="68"/>
      <c r="AF35" s="68"/>
    </row>
    <row r="36" customFormat="false" ht="160.5" hidden="false" customHeight="true" outlineLevel="0" collapsed="false">
      <c r="A36" s="62" t="s">
        <v>717</v>
      </c>
      <c r="B36" s="55" t="s">
        <v>718</v>
      </c>
      <c r="C36" s="63" t="s">
        <v>719</v>
      </c>
      <c r="D36" s="115" t="s">
        <v>720</v>
      </c>
      <c r="E36" s="64" t="s">
        <v>721</v>
      </c>
      <c r="F36" s="98" t="s">
        <v>36</v>
      </c>
      <c r="G36" s="56" t="s">
        <v>34</v>
      </c>
      <c r="H36" s="56" t="s">
        <v>35</v>
      </c>
      <c r="I36" s="63" t="s">
        <v>36</v>
      </c>
      <c r="J36" s="64" t="s">
        <v>722</v>
      </c>
      <c r="K36" s="64" t="s">
        <v>723</v>
      </c>
      <c r="L36" s="98" t="s">
        <v>36</v>
      </c>
      <c r="M36" s="63" t="s">
        <v>662</v>
      </c>
      <c r="N36" s="99" t="s">
        <v>613</v>
      </c>
      <c r="O36" s="63" t="n">
        <v>1967</v>
      </c>
      <c r="P36" s="81" t="s">
        <v>36</v>
      </c>
      <c r="Q36" s="65" t="s">
        <v>44</v>
      </c>
      <c r="R36" s="113" t="n">
        <v>49101.15</v>
      </c>
      <c r="S36" s="70" t="n">
        <v>0</v>
      </c>
      <c r="T36" s="70" t="s">
        <v>36</v>
      </c>
      <c r="U36" s="70" t="n">
        <v>0</v>
      </c>
      <c r="V36" s="109" t="s">
        <v>36</v>
      </c>
      <c r="W36" s="109" t="s">
        <v>36</v>
      </c>
      <c r="X36" s="109" t="s">
        <v>36</v>
      </c>
      <c r="Y36" s="109" t="s">
        <v>36</v>
      </c>
      <c r="Z36" s="109" t="s">
        <v>36</v>
      </c>
      <c r="AA36" s="109" t="s">
        <v>36</v>
      </c>
      <c r="AB36" s="68" t="s">
        <v>36</v>
      </c>
      <c r="AC36" s="68"/>
      <c r="AD36" s="68"/>
      <c r="AE36" s="68"/>
      <c r="AF36" s="68"/>
    </row>
    <row r="37" customFormat="false" ht="160.5" hidden="false" customHeight="true" outlineLevel="0" collapsed="false">
      <c r="A37" s="62" t="s">
        <v>724</v>
      </c>
      <c r="B37" s="55" t="s">
        <v>725</v>
      </c>
      <c r="C37" s="63" t="s">
        <v>726</v>
      </c>
      <c r="D37" s="115" t="s">
        <v>727</v>
      </c>
      <c r="E37" s="64" t="s">
        <v>728</v>
      </c>
      <c r="F37" s="98" t="s">
        <v>36</v>
      </c>
      <c r="G37" s="56" t="s">
        <v>34</v>
      </c>
      <c r="H37" s="56" t="s">
        <v>35</v>
      </c>
      <c r="I37" s="63" t="s">
        <v>36</v>
      </c>
      <c r="J37" s="64" t="s">
        <v>722</v>
      </c>
      <c r="K37" s="64" t="s">
        <v>729</v>
      </c>
      <c r="L37" s="98" t="s">
        <v>36</v>
      </c>
      <c r="M37" s="63" t="s">
        <v>730</v>
      </c>
      <c r="N37" s="99" t="s">
        <v>613</v>
      </c>
      <c r="O37" s="63" t="n">
        <v>1967</v>
      </c>
      <c r="P37" s="81" t="s">
        <v>36</v>
      </c>
      <c r="Q37" s="64" t="s">
        <v>44</v>
      </c>
      <c r="R37" s="113" t="n">
        <v>25189.28</v>
      </c>
      <c r="S37" s="70" t="n">
        <v>0</v>
      </c>
      <c r="T37" s="70" t="s">
        <v>36</v>
      </c>
      <c r="U37" s="70" t="n">
        <v>0</v>
      </c>
      <c r="V37" s="109" t="s">
        <v>36</v>
      </c>
      <c r="W37" s="109" t="s">
        <v>36</v>
      </c>
      <c r="X37" s="109" t="s">
        <v>36</v>
      </c>
      <c r="Y37" s="109" t="s">
        <v>36</v>
      </c>
      <c r="Z37" s="109" t="s">
        <v>36</v>
      </c>
      <c r="AA37" s="109" t="s">
        <v>36</v>
      </c>
      <c r="AB37" s="68" t="s">
        <v>36</v>
      </c>
      <c r="AC37" s="68"/>
      <c r="AD37" s="68"/>
      <c r="AE37" s="68"/>
      <c r="AF37" s="68"/>
    </row>
    <row r="38" customFormat="false" ht="160.5" hidden="false" customHeight="true" outlineLevel="0" collapsed="false">
      <c r="A38" s="62" t="s">
        <v>731</v>
      </c>
      <c r="B38" s="55" t="s">
        <v>732</v>
      </c>
      <c r="C38" s="63" t="s">
        <v>733</v>
      </c>
      <c r="D38" s="116" t="s">
        <v>734</v>
      </c>
      <c r="E38" s="63" t="s">
        <v>667</v>
      </c>
      <c r="F38" s="98" t="s">
        <v>36</v>
      </c>
      <c r="G38" s="56" t="s">
        <v>34</v>
      </c>
      <c r="H38" s="56" t="s">
        <v>35</v>
      </c>
      <c r="I38" s="63" t="s">
        <v>36</v>
      </c>
      <c r="J38" s="64" t="s">
        <v>722</v>
      </c>
      <c r="K38" s="63" t="s">
        <v>735</v>
      </c>
      <c r="L38" s="98" t="s">
        <v>36</v>
      </c>
      <c r="M38" s="63" t="s">
        <v>736</v>
      </c>
      <c r="N38" s="99" t="s">
        <v>613</v>
      </c>
      <c r="O38" s="63" t="n">
        <v>1967</v>
      </c>
      <c r="P38" s="81" t="s">
        <v>36</v>
      </c>
      <c r="Q38" s="65" t="s">
        <v>44</v>
      </c>
      <c r="R38" s="117" t="s">
        <v>737</v>
      </c>
      <c r="S38" s="70" t="n">
        <v>0</v>
      </c>
      <c r="T38" s="70" t="s">
        <v>36</v>
      </c>
      <c r="U38" s="70" t="n">
        <v>0</v>
      </c>
      <c r="V38" s="109" t="s">
        <v>36</v>
      </c>
      <c r="W38" s="109" t="s">
        <v>36</v>
      </c>
      <c r="X38" s="109" t="s">
        <v>36</v>
      </c>
      <c r="Y38" s="109" t="s">
        <v>36</v>
      </c>
      <c r="Z38" s="109" t="s">
        <v>36</v>
      </c>
      <c r="AA38" s="109" t="s">
        <v>36</v>
      </c>
      <c r="AB38" s="68" t="s">
        <v>36</v>
      </c>
      <c r="AC38" s="68"/>
      <c r="AD38" s="68"/>
      <c r="AE38" s="68"/>
      <c r="AF38" s="68"/>
    </row>
    <row r="39" customFormat="false" ht="160.5" hidden="false" customHeight="true" outlineLevel="0" collapsed="false">
      <c r="A39" s="62" t="s">
        <v>738</v>
      </c>
      <c r="B39" s="55" t="s">
        <v>718</v>
      </c>
      <c r="C39" s="63" t="s">
        <v>739</v>
      </c>
      <c r="D39" s="116" t="s">
        <v>740</v>
      </c>
      <c r="E39" s="116" t="s">
        <v>741</v>
      </c>
      <c r="F39" s="98" t="s">
        <v>36</v>
      </c>
      <c r="G39" s="56" t="s">
        <v>34</v>
      </c>
      <c r="H39" s="56" t="s">
        <v>35</v>
      </c>
      <c r="I39" s="63" t="s">
        <v>36</v>
      </c>
      <c r="J39" s="64" t="s">
        <v>722</v>
      </c>
      <c r="K39" s="64" t="s">
        <v>742</v>
      </c>
      <c r="L39" s="98" t="s">
        <v>36</v>
      </c>
      <c r="M39" s="63" t="s">
        <v>662</v>
      </c>
      <c r="N39" s="99" t="s">
        <v>613</v>
      </c>
      <c r="O39" s="63" t="n">
        <v>1967</v>
      </c>
      <c r="P39" s="81" t="s">
        <v>36</v>
      </c>
      <c r="Q39" s="65" t="s">
        <v>44</v>
      </c>
      <c r="R39" s="108" t="n">
        <v>49101.15</v>
      </c>
      <c r="S39" s="70" t="n">
        <v>0</v>
      </c>
      <c r="T39" s="70" t="s">
        <v>36</v>
      </c>
      <c r="U39" s="70" t="n">
        <v>0</v>
      </c>
      <c r="V39" s="109" t="s">
        <v>36</v>
      </c>
      <c r="W39" s="109" t="s">
        <v>36</v>
      </c>
      <c r="X39" s="109" t="s">
        <v>36</v>
      </c>
      <c r="Y39" s="109" t="s">
        <v>36</v>
      </c>
      <c r="Z39" s="109" t="s">
        <v>36</v>
      </c>
      <c r="AA39" s="109" t="s">
        <v>36</v>
      </c>
      <c r="AB39" s="68" t="s">
        <v>36</v>
      </c>
      <c r="AC39" s="68"/>
      <c r="AD39" s="68"/>
      <c r="AE39" s="68"/>
      <c r="AF39" s="68"/>
    </row>
    <row r="40" customFormat="false" ht="160.5" hidden="false" customHeight="true" outlineLevel="0" collapsed="false">
      <c r="A40" s="62" t="s">
        <v>743</v>
      </c>
      <c r="B40" s="63" t="s">
        <v>744</v>
      </c>
      <c r="C40" s="63" t="s">
        <v>745</v>
      </c>
      <c r="D40" s="116" t="s">
        <v>746</v>
      </c>
      <c r="E40" s="116" t="s">
        <v>747</v>
      </c>
      <c r="F40" s="98" t="s">
        <v>36</v>
      </c>
      <c r="G40" s="56" t="s">
        <v>34</v>
      </c>
      <c r="H40" s="56" t="s">
        <v>35</v>
      </c>
      <c r="I40" s="63" t="s">
        <v>36</v>
      </c>
      <c r="J40" s="64" t="s">
        <v>722</v>
      </c>
      <c r="K40" s="64" t="s">
        <v>748</v>
      </c>
      <c r="L40" s="98" t="s">
        <v>36</v>
      </c>
      <c r="M40" s="63" t="s">
        <v>730</v>
      </c>
      <c r="N40" s="99" t="s">
        <v>613</v>
      </c>
      <c r="O40" s="63" t="n">
        <v>1967</v>
      </c>
      <c r="P40" s="81" t="s">
        <v>36</v>
      </c>
      <c r="Q40" s="65" t="s">
        <v>44</v>
      </c>
      <c r="R40" s="108" t="n">
        <v>25189.28</v>
      </c>
      <c r="S40" s="70" t="n">
        <v>0</v>
      </c>
      <c r="T40" s="70" t="s">
        <v>36</v>
      </c>
      <c r="U40" s="70" t="n">
        <v>0</v>
      </c>
      <c r="V40" s="109" t="s">
        <v>36</v>
      </c>
      <c r="W40" s="109" t="s">
        <v>36</v>
      </c>
      <c r="X40" s="109" t="s">
        <v>36</v>
      </c>
      <c r="Y40" s="109" t="s">
        <v>36</v>
      </c>
      <c r="Z40" s="109" t="s">
        <v>36</v>
      </c>
      <c r="AA40" s="109" t="s">
        <v>36</v>
      </c>
      <c r="AB40" s="68" t="s">
        <v>36</v>
      </c>
      <c r="AC40" s="68"/>
      <c r="AD40" s="68"/>
      <c r="AE40" s="68"/>
      <c r="AF40" s="68"/>
    </row>
    <row r="41" customFormat="false" ht="160.5" hidden="false" customHeight="true" outlineLevel="0" collapsed="false">
      <c r="A41" s="62" t="s">
        <v>749</v>
      </c>
      <c r="B41" s="55" t="s">
        <v>750</v>
      </c>
      <c r="C41" s="63" t="s">
        <v>751</v>
      </c>
      <c r="D41" s="116" t="s">
        <v>752</v>
      </c>
      <c r="E41" s="63" t="s">
        <v>667</v>
      </c>
      <c r="F41" s="98" t="s">
        <v>36</v>
      </c>
      <c r="G41" s="56" t="s">
        <v>34</v>
      </c>
      <c r="H41" s="56" t="s">
        <v>35</v>
      </c>
      <c r="I41" s="63" t="s">
        <v>36</v>
      </c>
      <c r="J41" s="63" t="s">
        <v>722</v>
      </c>
      <c r="K41" s="63" t="s">
        <v>753</v>
      </c>
      <c r="L41" s="98" t="s">
        <v>36</v>
      </c>
      <c r="M41" s="63" t="s">
        <v>754</v>
      </c>
      <c r="N41" s="99" t="s">
        <v>613</v>
      </c>
      <c r="O41" s="63" t="n">
        <v>1967</v>
      </c>
      <c r="P41" s="81" t="s">
        <v>36</v>
      </c>
      <c r="Q41" s="65" t="s">
        <v>44</v>
      </c>
      <c r="R41" s="108" t="n">
        <v>18320.9</v>
      </c>
      <c r="S41" s="70" t="n">
        <v>0</v>
      </c>
      <c r="T41" s="70" t="s">
        <v>36</v>
      </c>
      <c r="U41" s="70" t="n">
        <v>0</v>
      </c>
      <c r="V41" s="109" t="s">
        <v>36</v>
      </c>
      <c r="W41" s="109"/>
      <c r="X41" s="109"/>
      <c r="Y41" s="109"/>
      <c r="Z41" s="109"/>
      <c r="AA41" s="118"/>
      <c r="AB41" s="61"/>
      <c r="AC41" s="61"/>
      <c r="AD41" s="61"/>
      <c r="AE41" s="61"/>
      <c r="AF41" s="61"/>
    </row>
    <row r="42" customFormat="false" ht="160.5" hidden="false" customHeight="true" outlineLevel="0" collapsed="false">
      <c r="A42" s="62" t="s">
        <v>755</v>
      </c>
      <c r="B42" s="63" t="s">
        <v>756</v>
      </c>
      <c r="C42" s="63" t="s">
        <v>757</v>
      </c>
      <c r="D42" s="63" t="s">
        <v>758</v>
      </c>
      <c r="E42" s="63" t="s">
        <v>759</v>
      </c>
      <c r="F42" s="63" t="s">
        <v>36</v>
      </c>
      <c r="G42" s="64" t="s">
        <v>34</v>
      </c>
      <c r="H42" s="64" t="s">
        <v>35</v>
      </c>
      <c r="I42" s="63" t="s">
        <v>36</v>
      </c>
      <c r="J42" s="63" t="s">
        <v>760</v>
      </c>
      <c r="K42" s="63" t="s">
        <v>761</v>
      </c>
      <c r="L42" s="63" t="s">
        <v>36</v>
      </c>
      <c r="M42" s="63" t="s">
        <v>762</v>
      </c>
      <c r="N42" s="99" t="s">
        <v>613</v>
      </c>
      <c r="O42" s="63" t="n">
        <v>1960</v>
      </c>
      <c r="P42" s="81" t="s">
        <v>36</v>
      </c>
      <c r="Q42" s="64" t="s">
        <v>709</v>
      </c>
      <c r="R42" s="113" t="n">
        <v>16597.26</v>
      </c>
      <c r="S42" s="70" t="n">
        <v>0</v>
      </c>
      <c r="T42" s="70" t="s">
        <v>36</v>
      </c>
      <c r="U42" s="70" t="n">
        <v>0</v>
      </c>
      <c r="V42" s="68" t="s">
        <v>36</v>
      </c>
      <c r="W42" s="68"/>
      <c r="X42" s="68"/>
      <c r="Y42" s="68"/>
      <c r="Z42" s="68"/>
      <c r="AA42" s="118"/>
      <c r="AB42" s="61"/>
      <c r="AC42" s="61"/>
      <c r="AD42" s="61"/>
      <c r="AE42" s="61"/>
      <c r="AF42" s="61"/>
    </row>
    <row r="43" customFormat="false" ht="32" hidden="false" customHeight="true" outlineLevel="0" collapsed="false">
      <c r="A43" s="119" t="s">
        <v>763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s="121" customFormat="true" ht="28.5" hidden="false" customHeight="true" outlineLevel="0" collapsed="false">
      <c r="A44" s="120" t="s">
        <v>764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</row>
    <row r="45" s="51" customFormat="true" ht="28" hidden="false" customHeight="true" outlineLevel="0" collapsed="false">
      <c r="A45" s="52" t="n">
        <v>1</v>
      </c>
      <c r="B45" s="52" t="n">
        <v>2</v>
      </c>
      <c r="C45" s="52" t="n">
        <v>3</v>
      </c>
      <c r="D45" s="52" t="n">
        <v>4</v>
      </c>
      <c r="E45" s="52" t="n">
        <v>5</v>
      </c>
      <c r="F45" s="52" t="n">
        <v>6</v>
      </c>
      <c r="G45" s="52" t="n">
        <v>7</v>
      </c>
      <c r="H45" s="52" t="n">
        <v>8</v>
      </c>
      <c r="I45" s="52" t="n">
        <v>9</v>
      </c>
      <c r="J45" s="52" t="n">
        <v>10</v>
      </c>
      <c r="K45" s="52" t="n">
        <v>11</v>
      </c>
      <c r="L45" s="52" t="n">
        <v>12</v>
      </c>
      <c r="M45" s="52" t="n">
        <v>13</v>
      </c>
      <c r="N45" s="52" t="n">
        <v>14</v>
      </c>
      <c r="O45" s="52" t="n">
        <v>15</v>
      </c>
      <c r="P45" s="52" t="n">
        <v>16</v>
      </c>
      <c r="Q45" s="52" t="n">
        <v>17</v>
      </c>
      <c r="R45" s="52" t="n">
        <v>18</v>
      </c>
      <c r="S45" s="52" t="n">
        <v>19</v>
      </c>
      <c r="T45" s="52" t="n">
        <v>20</v>
      </c>
      <c r="U45" s="18" t="n">
        <v>21</v>
      </c>
      <c r="V45" s="18" t="n">
        <v>22</v>
      </c>
      <c r="W45" s="18" t="n">
        <v>23</v>
      </c>
      <c r="X45" s="18" t="n">
        <v>24</v>
      </c>
      <c r="Y45" s="18" t="n">
        <v>25</v>
      </c>
      <c r="Z45" s="18" t="n">
        <v>26</v>
      </c>
      <c r="AA45" s="73" t="n">
        <v>27</v>
      </c>
      <c r="AB45" s="73" t="n">
        <v>28</v>
      </c>
      <c r="AC45" s="73"/>
      <c r="AD45" s="73"/>
      <c r="AE45" s="73"/>
      <c r="AF45" s="73"/>
    </row>
    <row r="46" s="51" customFormat="true" ht="28" hidden="false" customHeight="true" outlineLevel="0" collapsed="false">
      <c r="A46" s="122" t="s">
        <v>36</v>
      </c>
      <c r="B46" s="122" t="s">
        <v>36</v>
      </c>
      <c r="C46" s="122" t="s">
        <v>36</v>
      </c>
      <c r="D46" s="122" t="s">
        <v>36</v>
      </c>
      <c r="E46" s="122" t="s">
        <v>36</v>
      </c>
      <c r="F46" s="122" t="s">
        <v>36</v>
      </c>
      <c r="G46" s="122" t="s">
        <v>36</v>
      </c>
      <c r="H46" s="122" t="s">
        <v>36</v>
      </c>
      <c r="I46" s="122" t="s">
        <v>36</v>
      </c>
      <c r="J46" s="122" t="s">
        <v>36</v>
      </c>
      <c r="K46" s="122" t="s">
        <v>36</v>
      </c>
      <c r="L46" s="122" t="s">
        <v>36</v>
      </c>
      <c r="M46" s="122" t="s">
        <v>36</v>
      </c>
      <c r="N46" s="122" t="s">
        <v>36</v>
      </c>
      <c r="O46" s="122" t="s">
        <v>36</v>
      </c>
      <c r="P46" s="122" t="s">
        <v>36</v>
      </c>
      <c r="Q46" s="122" t="s">
        <v>36</v>
      </c>
      <c r="R46" s="122" t="s">
        <v>36</v>
      </c>
      <c r="S46" s="122" t="s">
        <v>36</v>
      </c>
      <c r="T46" s="122" t="s">
        <v>36</v>
      </c>
      <c r="U46" s="122" t="s">
        <v>36</v>
      </c>
      <c r="V46" s="122" t="s">
        <v>36</v>
      </c>
      <c r="W46" s="122" t="s">
        <v>36</v>
      </c>
      <c r="X46" s="122" t="s">
        <v>36</v>
      </c>
      <c r="Y46" s="122" t="s">
        <v>36</v>
      </c>
      <c r="Z46" s="122" t="s">
        <v>36</v>
      </c>
      <c r="AA46" s="122" t="s">
        <v>36</v>
      </c>
      <c r="AB46" s="122" t="s">
        <v>36</v>
      </c>
      <c r="AC46" s="122"/>
      <c r="AD46" s="122"/>
      <c r="AE46" s="122"/>
      <c r="AF46" s="122"/>
    </row>
    <row r="47" s="124" customFormat="true" ht="38" hidden="false" customHeight="true" outlineLevel="0" collapsed="false">
      <c r="A47" s="123" t="s">
        <v>765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</row>
    <row r="48" s="125" customFormat="true" ht="36.5" hidden="false" customHeight="true" outlineLevel="0" collapsed="false">
      <c r="A48" s="120" t="s">
        <v>766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</row>
    <row r="49" s="51" customFormat="true" ht="71.5" hidden="false" customHeight="true" outlineLevel="0" collapsed="false">
      <c r="A49" s="52" t="s">
        <v>2</v>
      </c>
      <c r="B49" s="17" t="s">
        <v>767</v>
      </c>
      <c r="C49" s="17"/>
      <c r="D49" s="17"/>
      <c r="E49" s="17"/>
      <c r="F49" s="17"/>
      <c r="G49" s="17"/>
      <c r="H49" s="17"/>
      <c r="I49" s="126" t="s">
        <v>768</v>
      </c>
      <c r="J49" s="126"/>
      <c r="K49" s="126"/>
      <c r="L49" s="126"/>
      <c r="M49" s="74" t="s">
        <v>8</v>
      </c>
      <c r="N49" s="17" t="s">
        <v>515</v>
      </c>
      <c r="O49" s="17"/>
      <c r="P49" s="17"/>
      <c r="Q49" s="17"/>
      <c r="R49" s="17"/>
      <c r="S49" s="74" t="s">
        <v>517</v>
      </c>
      <c r="T49" s="74" t="s">
        <v>518</v>
      </c>
      <c r="U49" s="74"/>
      <c r="V49" s="74"/>
      <c r="W49" s="74"/>
      <c r="X49" s="126" t="s">
        <v>519</v>
      </c>
      <c r="Y49" s="126"/>
      <c r="Z49" s="126"/>
      <c r="AA49" s="18" t="s">
        <v>521</v>
      </c>
      <c r="AB49" s="18"/>
      <c r="AC49" s="18"/>
      <c r="AD49" s="18"/>
      <c r="AE49" s="18"/>
      <c r="AF49" s="18"/>
    </row>
    <row r="50" s="51" customFormat="true" ht="28" hidden="false" customHeight="true" outlineLevel="0" collapsed="false">
      <c r="A50" s="52"/>
      <c r="B50" s="52" t="s">
        <v>769</v>
      </c>
      <c r="C50" s="52" t="s">
        <v>770</v>
      </c>
      <c r="D50" s="52" t="s">
        <v>771</v>
      </c>
      <c r="E50" s="52" t="s">
        <v>772</v>
      </c>
      <c r="F50" s="52" t="s">
        <v>773</v>
      </c>
      <c r="G50" s="52" t="s">
        <v>774</v>
      </c>
      <c r="H50" s="52" t="s">
        <v>775</v>
      </c>
      <c r="I50" s="50" t="s">
        <v>776</v>
      </c>
      <c r="J50" s="18" t="s">
        <v>771</v>
      </c>
      <c r="K50" s="18" t="s">
        <v>777</v>
      </c>
      <c r="L50" s="18" t="s">
        <v>778</v>
      </c>
      <c r="M50" s="74"/>
      <c r="N50" s="50" t="s">
        <v>25</v>
      </c>
      <c r="O50" s="50" t="s">
        <v>26</v>
      </c>
      <c r="P50" s="50" t="s">
        <v>27</v>
      </c>
      <c r="Q50" s="50" t="s">
        <v>28</v>
      </c>
      <c r="R50" s="50"/>
      <c r="S50" s="74"/>
      <c r="T50" s="74"/>
      <c r="U50" s="74"/>
      <c r="V50" s="74"/>
      <c r="W50" s="74"/>
      <c r="X50" s="126"/>
      <c r="Y50" s="126"/>
      <c r="Z50" s="126"/>
      <c r="AA50" s="18"/>
      <c r="AB50" s="18"/>
      <c r="AC50" s="18"/>
      <c r="AD50" s="18"/>
      <c r="AE50" s="18"/>
      <c r="AF50" s="18"/>
    </row>
    <row r="51" s="51" customFormat="true" ht="15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74"/>
      <c r="T51" s="52" t="s">
        <v>530</v>
      </c>
      <c r="U51" s="17" t="s">
        <v>531</v>
      </c>
      <c r="V51" s="17" t="s">
        <v>532</v>
      </c>
      <c r="W51" s="17" t="s">
        <v>533</v>
      </c>
      <c r="X51" s="126"/>
      <c r="Y51" s="126"/>
      <c r="Z51" s="126"/>
      <c r="AA51" s="18" t="s">
        <v>23</v>
      </c>
      <c r="AB51" s="18" t="s">
        <v>24</v>
      </c>
      <c r="AC51" s="18"/>
      <c r="AD51" s="18"/>
      <c r="AE51" s="18"/>
      <c r="AF51" s="18"/>
    </row>
    <row r="52" s="51" customFormat="true" ht="27" hidden="false" customHeight="true" outlineLevel="0" collapsed="false">
      <c r="A52" s="52" t="n">
        <v>1</v>
      </c>
      <c r="B52" s="52" t="n">
        <v>2</v>
      </c>
      <c r="C52" s="52" t="n">
        <v>3</v>
      </c>
      <c r="D52" s="52" t="n">
        <v>4</v>
      </c>
      <c r="E52" s="52" t="n">
        <v>5</v>
      </c>
      <c r="F52" s="52" t="n">
        <v>6</v>
      </c>
      <c r="G52" s="52" t="n">
        <v>7</v>
      </c>
      <c r="H52" s="52" t="n">
        <v>8</v>
      </c>
      <c r="I52" s="52" t="n">
        <v>9</v>
      </c>
      <c r="J52" s="52" t="n">
        <v>10</v>
      </c>
      <c r="K52" s="52" t="n">
        <v>11</v>
      </c>
      <c r="L52" s="52" t="n">
        <v>12</v>
      </c>
      <c r="M52" s="52" t="n">
        <v>13</v>
      </c>
      <c r="N52" s="52" t="n">
        <v>14</v>
      </c>
      <c r="O52" s="52" t="n">
        <v>15</v>
      </c>
      <c r="P52" s="52" t="n">
        <v>16</v>
      </c>
      <c r="Q52" s="52" t="n">
        <v>17</v>
      </c>
      <c r="R52" s="52"/>
      <c r="S52" s="52" t="n">
        <v>18</v>
      </c>
      <c r="T52" s="52" t="n">
        <v>19</v>
      </c>
      <c r="U52" s="18" t="n">
        <v>20</v>
      </c>
      <c r="V52" s="18" t="n">
        <v>21</v>
      </c>
      <c r="W52" s="18" t="n">
        <v>22</v>
      </c>
      <c r="X52" s="18" t="n">
        <v>23</v>
      </c>
      <c r="Y52" s="18"/>
      <c r="Z52" s="18"/>
      <c r="AA52" s="73" t="n">
        <v>24</v>
      </c>
      <c r="AB52" s="73" t="n">
        <v>25</v>
      </c>
      <c r="AC52" s="73"/>
      <c r="AD52" s="73"/>
      <c r="AE52" s="73"/>
      <c r="AF52" s="73"/>
    </row>
    <row r="53" s="51" customFormat="true" ht="27" hidden="false" customHeight="true" outlineLevel="0" collapsed="false">
      <c r="A53" s="127" t="s">
        <v>536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</row>
    <row r="54" s="51" customFormat="true" ht="27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18"/>
      <c r="V54" s="18"/>
      <c r="W54" s="18"/>
      <c r="X54" s="18"/>
      <c r="Y54" s="18"/>
      <c r="Z54" s="18"/>
      <c r="AA54" s="73"/>
      <c r="AB54" s="73"/>
      <c r="AC54" s="73"/>
      <c r="AD54" s="73"/>
      <c r="AE54" s="73"/>
      <c r="AF54" s="73"/>
    </row>
    <row r="55" s="51" customFormat="true" ht="27" hidden="false" customHeight="true" outlineLevel="0" collapsed="false">
      <c r="A55" s="127" t="s">
        <v>606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</row>
    <row r="56" s="51" customFormat="true" ht="27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18"/>
      <c r="V56" s="18"/>
      <c r="W56" s="18"/>
      <c r="X56" s="18"/>
      <c r="Y56" s="18"/>
      <c r="Z56" s="18"/>
      <c r="AA56" s="73"/>
      <c r="AB56" s="73"/>
      <c r="AC56" s="73"/>
      <c r="AD56" s="73"/>
      <c r="AE56" s="73"/>
      <c r="AF56" s="73"/>
    </row>
    <row r="57" s="51" customFormat="true" ht="27" hidden="false" customHeight="true" outlineLevel="0" collapsed="false">
      <c r="A57" s="127" t="s">
        <v>779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</row>
    <row r="58" s="51" customFormat="true" ht="28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18"/>
      <c r="V58" s="18"/>
      <c r="W58" s="18"/>
      <c r="X58" s="18"/>
      <c r="Y58" s="18"/>
      <c r="Z58" s="18"/>
      <c r="AA58" s="73"/>
      <c r="AB58" s="73"/>
      <c r="AC58" s="73"/>
      <c r="AD58" s="73"/>
      <c r="AE58" s="73"/>
      <c r="AF58" s="73"/>
    </row>
    <row r="59" s="51" customFormat="true" ht="28" hidden="false" customHeight="true" outlineLevel="0" collapsed="false">
      <c r="A59" s="128" t="s">
        <v>780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</row>
    <row r="60" s="51" customFormat="true" ht="28" hidden="false" customHeight="true" outlineLevel="0" collapsed="false">
      <c r="A60" s="129" t="s">
        <v>78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</row>
    <row r="61" s="130" customFormat="true" ht="75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</row>
    <row r="62" customFormat="false" ht="160.5" hidden="false" customHeight="true" outlineLevel="0" collapsed="false">
      <c r="A62" s="131"/>
      <c r="B62" s="131"/>
      <c r="C62" s="131"/>
      <c r="D62" s="131"/>
      <c r="E62" s="131"/>
      <c r="F62" s="131"/>
      <c r="G62" s="132"/>
      <c r="H62" s="132"/>
      <c r="I62" s="132"/>
      <c r="J62" s="132"/>
      <c r="K62" s="132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4"/>
      <c r="AB62" s="134"/>
      <c r="AC62" s="134"/>
      <c r="AD62" s="134"/>
      <c r="AE62" s="134"/>
      <c r="AF62" s="134"/>
    </row>
    <row r="63" customFormat="false" ht="160.5" hidden="false" customHeight="true" outlineLevel="0" collapsed="false">
      <c r="A63" s="131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4"/>
      <c r="AB63" s="134"/>
      <c r="AC63" s="134"/>
      <c r="AD63" s="134"/>
      <c r="AE63" s="134"/>
      <c r="AF63" s="134"/>
    </row>
    <row r="64" customFormat="false" ht="160.5" hidden="false" customHeight="true" outlineLevel="0" collapsed="false">
      <c r="A64" s="135"/>
      <c r="B64" s="135"/>
      <c r="C64" s="135"/>
      <c r="D64" s="135"/>
      <c r="E64" s="135"/>
      <c r="F64" s="135"/>
    </row>
    <row r="65" customFormat="false" ht="160.5" hidden="false" customHeight="true" outlineLevel="0" collapsed="false">
      <c r="A65" s="135"/>
      <c r="B65" s="135"/>
      <c r="C65" s="135"/>
      <c r="D65" s="135"/>
      <c r="E65" s="135"/>
      <c r="F65" s="135"/>
    </row>
    <row r="66" customFormat="false" ht="160.5" hidden="false" customHeight="true" outlineLevel="0" collapsed="false">
      <c r="A66" s="135"/>
      <c r="B66" s="135"/>
      <c r="C66" s="135"/>
      <c r="D66" s="135"/>
      <c r="E66" s="135"/>
      <c r="F66" s="135"/>
    </row>
    <row r="67" customFormat="false" ht="160.5" hidden="false" customHeight="true" outlineLevel="0" collapsed="false">
      <c r="A67" s="135"/>
      <c r="B67" s="135"/>
      <c r="C67" s="135"/>
      <c r="D67" s="135"/>
      <c r="E67" s="135"/>
      <c r="F67" s="135"/>
    </row>
    <row r="68" customFormat="false" ht="160.5" hidden="false" customHeight="true" outlineLevel="0" collapsed="false">
      <c r="A68" s="135"/>
      <c r="B68" s="135"/>
      <c r="C68" s="135"/>
      <c r="D68" s="135"/>
      <c r="E68" s="135"/>
      <c r="F68" s="135"/>
    </row>
  </sheetData>
  <autoFilter ref="C1:C61"/>
  <mergeCells count="106">
    <mergeCell ref="A1:AF1"/>
    <mergeCell ref="A2:A4"/>
    <mergeCell ref="B2:B4"/>
    <mergeCell ref="C2:C4"/>
    <mergeCell ref="D2:D4"/>
    <mergeCell ref="E2:E4"/>
    <mergeCell ref="F2:F4"/>
    <mergeCell ref="G2:G4"/>
    <mergeCell ref="H2:K3"/>
    <mergeCell ref="L2:P3"/>
    <mergeCell ref="Q2:Q4"/>
    <mergeCell ref="R2:U3"/>
    <mergeCell ref="V2:V4"/>
    <mergeCell ref="W2:Z2"/>
    <mergeCell ref="AA2:AF3"/>
    <mergeCell ref="W3:X3"/>
    <mergeCell ref="Y3:Y4"/>
    <mergeCell ref="Z3:Z4"/>
    <mergeCell ref="AB4:AF4"/>
    <mergeCell ref="AB5:AF5"/>
    <mergeCell ref="A6:AF6"/>
    <mergeCell ref="AB7:AF7"/>
    <mergeCell ref="AB8:AF8"/>
    <mergeCell ref="AB9:AF9"/>
    <mergeCell ref="AB10:AF10"/>
    <mergeCell ref="AB11:AF11"/>
    <mergeCell ref="AB12:AF12"/>
    <mergeCell ref="AB13:AF13"/>
    <mergeCell ref="AB14:AF14"/>
    <mergeCell ref="AB15:AF15"/>
    <mergeCell ref="A16:AF16"/>
    <mergeCell ref="A17:AF17"/>
    <mergeCell ref="AB18:AF18"/>
    <mergeCell ref="AB19:AF19"/>
    <mergeCell ref="AB20:AF20"/>
    <mergeCell ref="AB21:AF21"/>
    <mergeCell ref="AB22:AF22"/>
    <mergeCell ref="AB23:AF23"/>
    <mergeCell ref="AB24:AF24"/>
    <mergeCell ref="AB25:AF25"/>
    <mergeCell ref="AB26:AF26"/>
    <mergeCell ref="AB27:AF27"/>
    <mergeCell ref="AB28:AF28"/>
    <mergeCell ref="AB29:AF29"/>
    <mergeCell ref="AB30:AF30"/>
    <mergeCell ref="AB31:AF31"/>
    <mergeCell ref="AB32:AF32"/>
    <mergeCell ref="AB33:AF33"/>
    <mergeCell ref="AB34:AF34"/>
    <mergeCell ref="AB35:AF35"/>
    <mergeCell ref="AB36:AF36"/>
    <mergeCell ref="AB37:AF37"/>
    <mergeCell ref="AB38:AF38"/>
    <mergeCell ref="AB39:AF39"/>
    <mergeCell ref="AB40:AF40"/>
    <mergeCell ref="AB41:AF41"/>
    <mergeCell ref="AB42:AF42"/>
    <mergeCell ref="A43:AF43"/>
    <mergeCell ref="A44:AF44"/>
    <mergeCell ref="AB45:AF45"/>
    <mergeCell ref="AB46:AF46"/>
    <mergeCell ref="A47:AF47"/>
    <mergeCell ref="A48:AF48"/>
    <mergeCell ref="A49:A51"/>
    <mergeCell ref="B49:H49"/>
    <mergeCell ref="I49:L49"/>
    <mergeCell ref="M49:M51"/>
    <mergeCell ref="N49:R49"/>
    <mergeCell ref="S49:S51"/>
    <mergeCell ref="T49:W50"/>
    <mergeCell ref="X49:Z51"/>
    <mergeCell ref="AA49:AF5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N50:N51"/>
    <mergeCell ref="O50:O51"/>
    <mergeCell ref="P50:P51"/>
    <mergeCell ref="Q50:R51"/>
    <mergeCell ref="AB51:AF51"/>
    <mergeCell ref="Q52:R52"/>
    <mergeCell ref="X52:Z52"/>
    <mergeCell ref="AB52:AF52"/>
    <mergeCell ref="A53:AF53"/>
    <mergeCell ref="Q54:R54"/>
    <mergeCell ref="X54:Z54"/>
    <mergeCell ref="AB54:AF54"/>
    <mergeCell ref="A55:AF55"/>
    <mergeCell ref="Q56:R56"/>
    <mergeCell ref="X56:Z56"/>
    <mergeCell ref="AB56:AF56"/>
    <mergeCell ref="A57:AF57"/>
    <mergeCell ref="Q58:R58"/>
    <mergeCell ref="X58:Z58"/>
    <mergeCell ref="AB58:AF58"/>
    <mergeCell ref="A59:AF59"/>
    <mergeCell ref="A60:AF60"/>
    <mergeCell ref="A61:AF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pageBreakPreview" topLeftCell="A13" colorId="64" zoomScale="59" zoomScaleNormal="100" zoomScalePageLayoutView="59" workbookViewId="0">
      <selection pane="topLeft" activeCell="V8" activeCellId="0" sqref="V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7.17"/>
    <col collapsed="false" customWidth="true" hidden="false" outlineLevel="0" max="3" min="3" style="0" width="17.9"/>
    <col collapsed="false" customWidth="true" hidden="false" outlineLevel="0" max="4" min="4" style="0" width="17.35"/>
    <col collapsed="false" customWidth="true" hidden="false" outlineLevel="0" max="5" min="5" style="0" width="17.72"/>
    <col collapsed="false" customWidth="true" hidden="false" outlineLevel="0" max="6" min="6" style="0" width="21.17"/>
    <col collapsed="false" customWidth="true" hidden="false" outlineLevel="0" max="7" min="7" style="0" width="35.35"/>
    <col collapsed="false" customWidth="true" hidden="false" outlineLevel="0" max="8" min="8" style="0" width="14.26"/>
    <col collapsed="false" customWidth="true" hidden="false" outlineLevel="0" max="10" min="10" style="0" width="38.99"/>
    <col collapsed="false" customWidth="true" hidden="false" outlineLevel="0" max="11" min="11" style="0" width="21.9"/>
    <col collapsed="false" customWidth="true" hidden="false" outlineLevel="0" max="13" min="13" style="0" width="10.44"/>
    <col collapsed="false" customWidth="true" hidden="false" outlineLevel="0" max="17" min="17" style="0" width="17.35"/>
    <col collapsed="false" customWidth="true" hidden="false" outlineLevel="0" max="18" min="18" style="0" width="12.08"/>
    <col collapsed="false" customWidth="true" hidden="false" outlineLevel="0" max="19" min="19" style="0" width="15.17"/>
    <col collapsed="false" customWidth="true" hidden="false" outlineLevel="0" max="20" min="20" style="0" width="14.72"/>
    <col collapsed="false" customWidth="true" hidden="false" outlineLevel="0" max="21" min="21" style="0" width="13.26"/>
    <col collapsed="false" customWidth="true" hidden="false" outlineLevel="0" max="22" min="22" style="0" width="16.81"/>
    <col collapsed="false" customWidth="true" hidden="false" outlineLevel="0" max="23" min="23" style="0" width="18.62"/>
    <col collapsed="false" customWidth="true" hidden="false" outlineLevel="0" max="24" min="24" style="0" width="28.99"/>
  </cols>
  <sheetData>
    <row r="1" customFormat="false" ht="109.5" hidden="false" customHeight="true" outlineLevel="0" collapsed="false">
      <c r="A1" s="136" t="s">
        <v>78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</row>
    <row r="2" customFormat="false" ht="14" hidden="false" customHeight="true" outlineLevel="0" collapsed="false">
      <c r="A2" s="10" t="s">
        <v>2</v>
      </c>
      <c r="B2" s="10" t="s">
        <v>510</v>
      </c>
      <c r="C2" s="10" t="s">
        <v>511</v>
      </c>
      <c r="D2" s="10" t="s">
        <v>512</v>
      </c>
      <c r="E2" s="10" t="s">
        <v>513</v>
      </c>
      <c r="F2" s="10" t="s">
        <v>783</v>
      </c>
      <c r="G2" s="10" t="s">
        <v>8</v>
      </c>
      <c r="H2" s="10" t="s">
        <v>515</v>
      </c>
      <c r="I2" s="10"/>
      <c r="J2" s="10"/>
      <c r="K2" s="10"/>
      <c r="L2" s="10" t="s">
        <v>516</v>
      </c>
      <c r="M2" s="10"/>
      <c r="N2" s="10"/>
      <c r="O2" s="10"/>
      <c r="P2" s="10"/>
      <c r="Q2" s="12" t="s">
        <v>517</v>
      </c>
      <c r="R2" s="12" t="s">
        <v>518</v>
      </c>
      <c r="S2" s="12"/>
      <c r="T2" s="12"/>
      <c r="U2" s="12"/>
      <c r="V2" s="10" t="s">
        <v>519</v>
      </c>
      <c r="W2" s="12" t="s">
        <v>521</v>
      </c>
      <c r="X2" s="12"/>
    </row>
    <row r="3" customFormat="false" ht="6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2"/>
      <c r="T3" s="12"/>
      <c r="U3" s="12"/>
      <c r="V3" s="10"/>
      <c r="W3" s="12"/>
      <c r="X3" s="12"/>
    </row>
    <row r="4" customFormat="false" ht="161.5" hidden="false" customHeight="true" outlineLevel="0" collapsed="false">
      <c r="A4" s="10"/>
      <c r="B4" s="10"/>
      <c r="C4" s="10"/>
      <c r="D4" s="10"/>
      <c r="E4" s="10"/>
      <c r="F4" s="10"/>
      <c r="G4" s="10"/>
      <c r="H4" s="10" t="s">
        <v>25</v>
      </c>
      <c r="I4" s="10" t="s">
        <v>26</v>
      </c>
      <c r="J4" s="10" t="s">
        <v>27</v>
      </c>
      <c r="K4" s="10" t="s">
        <v>28</v>
      </c>
      <c r="L4" s="10" t="s">
        <v>525</v>
      </c>
      <c r="M4" s="10" t="s">
        <v>526</v>
      </c>
      <c r="N4" s="10" t="s">
        <v>527</v>
      </c>
      <c r="O4" s="10" t="s">
        <v>528</v>
      </c>
      <c r="P4" s="10" t="s">
        <v>529</v>
      </c>
      <c r="Q4" s="12"/>
      <c r="R4" s="137" t="s">
        <v>530</v>
      </c>
      <c r="S4" s="137" t="s">
        <v>531</v>
      </c>
      <c r="T4" s="137" t="s">
        <v>532</v>
      </c>
      <c r="U4" s="137" t="s">
        <v>533</v>
      </c>
      <c r="V4" s="10"/>
      <c r="W4" s="12" t="s">
        <v>23</v>
      </c>
      <c r="X4" s="12" t="s">
        <v>24</v>
      </c>
    </row>
    <row r="5" customFormat="false" ht="14" hidden="false" customHeight="fals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37" t="n">
        <v>6</v>
      </c>
      <c r="G5" s="137" t="n">
        <v>7</v>
      </c>
      <c r="H5" s="137" t="n">
        <v>8</v>
      </c>
      <c r="I5" s="137" t="n">
        <v>9</v>
      </c>
      <c r="J5" s="137" t="n">
        <v>10</v>
      </c>
      <c r="K5" s="137" t="n">
        <v>11</v>
      </c>
      <c r="L5" s="137" t="n">
        <v>12</v>
      </c>
      <c r="M5" s="137" t="n">
        <v>13</v>
      </c>
      <c r="N5" s="137" t="n">
        <v>14</v>
      </c>
      <c r="O5" s="137" t="n">
        <v>15</v>
      </c>
      <c r="P5" s="137" t="n">
        <v>16</v>
      </c>
      <c r="Q5" s="137" t="n">
        <v>17</v>
      </c>
      <c r="R5" s="137" t="n">
        <v>18</v>
      </c>
      <c r="S5" s="137" t="n">
        <v>19</v>
      </c>
      <c r="T5" s="137" t="n">
        <v>20</v>
      </c>
      <c r="U5" s="12" t="n">
        <v>21</v>
      </c>
      <c r="V5" s="12" t="n">
        <v>22</v>
      </c>
      <c r="W5" s="12" t="n">
        <v>23</v>
      </c>
      <c r="X5" s="12" t="n">
        <v>24</v>
      </c>
    </row>
    <row r="6" customFormat="false" ht="20" hidden="false" customHeight="true" outlineLevel="0" collapsed="false">
      <c r="A6" s="138" t="s">
        <v>784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</row>
    <row r="7" customFormat="false" ht="14" hidden="false" customHeight="false" outlineLevel="0" collapsed="false">
      <c r="A7" s="137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137" t="n">
        <v>9</v>
      </c>
      <c r="J7" s="137" t="n">
        <v>10</v>
      </c>
      <c r="K7" s="137" t="n">
        <v>11</v>
      </c>
      <c r="L7" s="137" t="n">
        <v>12</v>
      </c>
      <c r="M7" s="137" t="n">
        <v>13</v>
      </c>
      <c r="N7" s="137" t="n">
        <v>14</v>
      </c>
      <c r="O7" s="137" t="n">
        <v>15</v>
      </c>
      <c r="P7" s="137" t="n">
        <v>16</v>
      </c>
      <c r="Q7" s="137" t="n">
        <v>17</v>
      </c>
      <c r="R7" s="137" t="n">
        <v>18</v>
      </c>
      <c r="S7" s="137" t="n">
        <v>19</v>
      </c>
      <c r="T7" s="137" t="n">
        <v>20</v>
      </c>
      <c r="U7" s="12" t="n">
        <v>21</v>
      </c>
      <c r="V7" s="12" t="n">
        <v>22</v>
      </c>
      <c r="W7" s="12" t="n">
        <v>23</v>
      </c>
      <c r="X7" s="12" t="n">
        <v>24</v>
      </c>
    </row>
    <row r="8" customFormat="false" ht="167" hidden="false" customHeight="true" outlineLevel="0" collapsed="false">
      <c r="A8" s="139" t="s">
        <v>785</v>
      </c>
      <c r="B8" s="140" t="s">
        <v>786</v>
      </c>
      <c r="C8" s="140" t="s">
        <v>787</v>
      </c>
      <c r="D8" s="140" t="s">
        <v>788</v>
      </c>
      <c r="E8" s="140" t="s">
        <v>789</v>
      </c>
      <c r="F8" s="25" t="s">
        <v>36</v>
      </c>
      <c r="G8" s="26" t="s">
        <v>34</v>
      </c>
      <c r="H8" s="26" t="s">
        <v>35</v>
      </c>
      <c r="I8" s="25" t="s">
        <v>36</v>
      </c>
      <c r="J8" s="25" t="s">
        <v>790</v>
      </c>
      <c r="K8" s="25" t="s">
        <v>791</v>
      </c>
      <c r="L8" s="25" t="s">
        <v>544</v>
      </c>
      <c r="M8" s="25" t="n">
        <v>102.5</v>
      </c>
      <c r="N8" s="141" t="s">
        <v>613</v>
      </c>
      <c r="O8" s="25" t="n">
        <v>2012</v>
      </c>
      <c r="P8" s="26" t="s">
        <v>36</v>
      </c>
      <c r="Q8" s="26" t="s">
        <v>547</v>
      </c>
      <c r="R8" s="25" t="s">
        <v>792</v>
      </c>
      <c r="S8" s="142" t="n">
        <v>15000</v>
      </c>
      <c r="T8" s="142" t="n">
        <v>0</v>
      </c>
      <c r="U8" s="143" t="n">
        <v>15000</v>
      </c>
      <c r="V8" s="26" t="s">
        <v>36</v>
      </c>
      <c r="W8" s="26" t="s">
        <v>42</v>
      </c>
      <c r="X8" s="26" t="s">
        <v>43</v>
      </c>
    </row>
    <row r="9" customFormat="false" ht="286" hidden="false" customHeight="false" outlineLevel="0" collapsed="false">
      <c r="A9" s="139" t="s">
        <v>793</v>
      </c>
      <c r="B9" s="140" t="s">
        <v>794</v>
      </c>
      <c r="C9" s="144" t="s">
        <v>795</v>
      </c>
      <c r="D9" s="140" t="s">
        <v>796</v>
      </c>
      <c r="E9" s="140" t="s">
        <v>797</v>
      </c>
      <c r="F9" s="25" t="s">
        <v>122</v>
      </c>
      <c r="G9" s="26" t="s">
        <v>34</v>
      </c>
      <c r="H9" s="26" t="s">
        <v>35</v>
      </c>
      <c r="I9" s="25" t="s">
        <v>36</v>
      </c>
      <c r="J9" s="25" t="s">
        <v>798</v>
      </c>
      <c r="K9" s="25" t="s">
        <v>799</v>
      </c>
      <c r="L9" s="25" t="s">
        <v>544</v>
      </c>
      <c r="M9" s="145" t="n">
        <v>55.1</v>
      </c>
      <c r="N9" s="141" t="s">
        <v>613</v>
      </c>
      <c r="O9" s="25" t="n">
        <v>1966</v>
      </c>
      <c r="P9" s="26" t="s">
        <v>36</v>
      </c>
      <c r="Q9" s="26" t="s">
        <v>800</v>
      </c>
      <c r="R9" s="25" t="s">
        <v>801</v>
      </c>
      <c r="S9" s="142" t="n">
        <v>111188</v>
      </c>
      <c r="T9" s="142" t="n">
        <v>111188</v>
      </c>
      <c r="U9" s="142" t="n">
        <v>0</v>
      </c>
      <c r="V9" s="26" t="s">
        <v>36</v>
      </c>
      <c r="W9" s="26" t="s">
        <v>36</v>
      </c>
      <c r="X9" s="26" t="s">
        <v>36</v>
      </c>
    </row>
    <row r="10" customFormat="false" ht="267.5" hidden="false" customHeight="true" outlineLevel="0" collapsed="false">
      <c r="A10" s="139" t="s">
        <v>802</v>
      </c>
      <c r="B10" s="140" t="s">
        <v>803</v>
      </c>
      <c r="C10" s="140" t="s">
        <v>804</v>
      </c>
      <c r="D10" s="140" t="s">
        <v>805</v>
      </c>
      <c r="E10" s="140" t="s">
        <v>667</v>
      </c>
      <c r="F10" s="25" t="s">
        <v>806</v>
      </c>
      <c r="G10" s="26" t="s">
        <v>34</v>
      </c>
      <c r="H10" s="26" t="s">
        <v>35</v>
      </c>
      <c r="I10" s="25" t="s">
        <v>36</v>
      </c>
      <c r="J10" s="146" t="s">
        <v>807</v>
      </c>
      <c r="K10" s="25" t="s">
        <v>808</v>
      </c>
      <c r="L10" s="25" t="s">
        <v>544</v>
      </c>
      <c r="M10" s="145" t="n">
        <v>58.2</v>
      </c>
      <c r="N10" s="141" t="s">
        <v>613</v>
      </c>
      <c r="O10" s="25" t="n">
        <v>1968</v>
      </c>
      <c r="P10" s="26" t="s">
        <v>36</v>
      </c>
      <c r="Q10" s="26" t="s">
        <v>809</v>
      </c>
      <c r="R10" s="25" t="s">
        <v>810</v>
      </c>
      <c r="S10" s="147" t="n">
        <v>153534</v>
      </c>
      <c r="T10" s="147" t="n">
        <v>153534</v>
      </c>
      <c r="U10" s="142" t="n">
        <v>0</v>
      </c>
      <c r="V10" s="26" t="s">
        <v>36</v>
      </c>
      <c r="W10" s="26" t="s">
        <v>36</v>
      </c>
      <c r="X10" s="26" t="s">
        <v>36</v>
      </c>
    </row>
    <row r="11" customFormat="false" ht="267.5" hidden="false" customHeight="true" outlineLevel="0" collapsed="false">
      <c r="A11" s="139" t="s">
        <v>811</v>
      </c>
      <c r="B11" s="25" t="s">
        <v>794</v>
      </c>
      <c r="C11" s="25" t="s">
        <v>812</v>
      </c>
      <c r="D11" s="25" t="s">
        <v>813</v>
      </c>
      <c r="E11" s="25" t="s">
        <v>814</v>
      </c>
      <c r="F11" s="25" t="s">
        <v>815</v>
      </c>
      <c r="G11" s="26" t="s">
        <v>34</v>
      </c>
      <c r="H11" s="26" t="s">
        <v>35</v>
      </c>
      <c r="I11" s="25" t="s">
        <v>36</v>
      </c>
      <c r="J11" s="146" t="s">
        <v>816</v>
      </c>
      <c r="K11" s="25" t="s">
        <v>817</v>
      </c>
      <c r="L11" s="25" t="s">
        <v>544</v>
      </c>
      <c r="M11" s="25" t="n">
        <v>123.6</v>
      </c>
      <c r="N11" s="141" t="s">
        <v>613</v>
      </c>
      <c r="O11" s="25" t="n">
        <v>1973</v>
      </c>
      <c r="P11" s="26" t="s">
        <v>36</v>
      </c>
      <c r="Q11" s="26" t="s">
        <v>818</v>
      </c>
      <c r="R11" s="25" t="s">
        <v>819</v>
      </c>
      <c r="S11" s="142" t="n">
        <v>725785.2</v>
      </c>
      <c r="T11" s="142" t="n">
        <f aca="false">S11-U11</f>
        <v>424387.2</v>
      </c>
      <c r="U11" s="143" t="n">
        <v>301398</v>
      </c>
      <c r="V11" s="26" t="s">
        <v>36</v>
      </c>
      <c r="W11" s="26" t="s">
        <v>559</v>
      </c>
      <c r="X11" s="26" t="s">
        <v>36</v>
      </c>
    </row>
    <row r="12" customFormat="false" ht="169" hidden="false" customHeight="false" outlineLevel="0" collapsed="false">
      <c r="A12" s="20" t="s">
        <v>820</v>
      </c>
      <c r="B12" s="25" t="s">
        <v>821</v>
      </c>
      <c r="C12" s="25" t="s">
        <v>822</v>
      </c>
      <c r="D12" s="148" t="s">
        <v>823</v>
      </c>
      <c r="E12" s="25" t="s">
        <v>36</v>
      </c>
      <c r="F12" s="25" t="s">
        <v>824</v>
      </c>
      <c r="G12" s="26" t="s">
        <v>34</v>
      </c>
      <c r="H12" s="26" t="s">
        <v>35</v>
      </c>
      <c r="I12" s="25" t="s">
        <v>36</v>
      </c>
      <c r="J12" s="25" t="s">
        <v>825</v>
      </c>
      <c r="K12" s="148" t="s">
        <v>826</v>
      </c>
      <c r="L12" s="25" t="s">
        <v>827</v>
      </c>
      <c r="M12" s="25" t="n">
        <v>114.5</v>
      </c>
      <c r="N12" s="25" t="s">
        <v>545</v>
      </c>
      <c r="O12" s="25" t="n">
        <v>1976</v>
      </c>
      <c r="P12" s="25" t="s">
        <v>36</v>
      </c>
      <c r="Q12" s="26" t="s">
        <v>818</v>
      </c>
      <c r="R12" s="25" t="n">
        <v>974267.9</v>
      </c>
      <c r="S12" s="142" t="n">
        <v>725785.2</v>
      </c>
      <c r="T12" s="142" t="n">
        <f aca="false">S12-U12</f>
        <v>424387.2</v>
      </c>
      <c r="U12" s="143" t="n">
        <v>301398</v>
      </c>
      <c r="V12" s="26" t="s">
        <v>36</v>
      </c>
      <c r="W12" s="26" t="s">
        <v>36</v>
      </c>
      <c r="X12" s="26" t="s">
        <v>36</v>
      </c>
    </row>
    <row r="13" customFormat="false" ht="20" hidden="false" customHeight="false" outlineLevel="0" collapsed="false">
      <c r="A13" s="149" t="s">
        <v>828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</row>
    <row r="14" customFormat="false" ht="72.5" hidden="false" customHeight="true" outlineLevel="0" collapsed="false">
      <c r="A14" s="150" t="s">
        <v>829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</row>
    <row r="15" customFormat="false" ht="102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</sheetData>
  <mergeCells count="18">
    <mergeCell ref="A1:X1"/>
    <mergeCell ref="A2:A4"/>
    <mergeCell ref="B2:B4"/>
    <mergeCell ref="C2:C4"/>
    <mergeCell ref="D2:D4"/>
    <mergeCell ref="E2:E4"/>
    <mergeCell ref="F2:F4"/>
    <mergeCell ref="G2:G4"/>
    <mergeCell ref="H2:K3"/>
    <mergeCell ref="L2:P3"/>
    <mergeCell ref="Q2:Q4"/>
    <mergeCell ref="R2:U3"/>
    <mergeCell ref="V2:V4"/>
    <mergeCell ref="W2:X3"/>
    <mergeCell ref="A6:X6"/>
    <mergeCell ref="A13:X13"/>
    <mergeCell ref="A14:X14"/>
    <mergeCell ref="A15:X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F1" colorId="64" zoomScale="48" zoomScaleNormal="77" zoomScalePageLayoutView="48" workbookViewId="0">
      <selection pane="topLeft" activeCell="T4" activeCellId="0" sqref="T4"/>
    </sheetView>
  </sheetViews>
  <sheetFormatPr defaultColWidth="22.812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6.72"/>
    <col collapsed="false" customWidth="true" hidden="false" outlineLevel="0" max="6" min="6" style="0" width="17.17"/>
    <col collapsed="false" customWidth="true" hidden="false" outlineLevel="0" max="7" min="7" style="0" width="15.53"/>
    <col collapsed="false" customWidth="true" hidden="false" outlineLevel="0" max="9" min="9" style="0" width="20.53"/>
    <col collapsed="false" customWidth="true" hidden="false" outlineLevel="0" max="10" min="10" style="0" width="15.08"/>
    <col collapsed="false" customWidth="true" hidden="false" outlineLevel="0" max="11" min="11" style="0" width="16.26"/>
    <col collapsed="false" customWidth="true" hidden="false" outlineLevel="0" max="12" min="12" style="0" width="15.26"/>
    <col collapsed="false" customWidth="true" hidden="false" outlineLevel="0" max="13" min="13" style="0" width="17.81"/>
    <col collapsed="false" customWidth="true" hidden="false" outlineLevel="0" max="14" min="14" style="0" width="19.99"/>
    <col collapsed="false" customWidth="true" hidden="false" outlineLevel="0" max="15" min="15" style="0" width="18.99"/>
    <col collapsed="false" customWidth="true" hidden="false" outlineLevel="0" max="17" min="16" style="0" width="15.26"/>
    <col collapsed="false" customWidth="true" hidden="false" outlineLevel="0" max="18" min="18" style="0" width="17.35"/>
    <col collapsed="false" customWidth="true" hidden="false" outlineLevel="0" max="20" min="19" style="0" width="15.08"/>
  </cols>
  <sheetData>
    <row r="1" customFormat="false" ht="109" hidden="false" customHeight="true" outlineLevel="0" collapsed="false">
      <c r="A1" s="136" t="s">
        <v>83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55" hidden="false" customHeight="true" outlineLevel="0" collapsed="false">
      <c r="A2" s="10" t="s">
        <v>2</v>
      </c>
      <c r="B2" s="10" t="s">
        <v>510</v>
      </c>
      <c r="C2" s="10" t="s">
        <v>831</v>
      </c>
      <c r="D2" s="10" t="s">
        <v>832</v>
      </c>
      <c r="E2" s="10" t="s">
        <v>8</v>
      </c>
      <c r="F2" s="10" t="s">
        <v>833</v>
      </c>
      <c r="G2" s="10"/>
      <c r="H2" s="10"/>
      <c r="I2" s="10"/>
      <c r="J2" s="10" t="s">
        <v>834</v>
      </c>
      <c r="K2" s="10"/>
      <c r="L2" s="10"/>
      <c r="M2" s="10"/>
      <c r="N2" s="10"/>
      <c r="O2" s="12" t="s">
        <v>517</v>
      </c>
      <c r="P2" s="12" t="s">
        <v>518</v>
      </c>
      <c r="Q2" s="12"/>
      <c r="R2" s="12"/>
      <c r="S2" s="12"/>
      <c r="T2" s="12"/>
      <c r="U2" s="10" t="s">
        <v>835</v>
      </c>
      <c r="V2" s="12" t="s">
        <v>836</v>
      </c>
      <c r="W2" s="12"/>
    </row>
    <row r="3" customFormat="false" ht="47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2"/>
      <c r="P3" s="12"/>
      <c r="Q3" s="12"/>
      <c r="R3" s="12"/>
      <c r="S3" s="12"/>
      <c r="T3" s="12"/>
      <c r="U3" s="10"/>
      <c r="V3" s="12"/>
      <c r="W3" s="12"/>
    </row>
    <row r="4" customFormat="false" ht="280" hidden="false" customHeight="true" outlineLevel="0" collapsed="false">
      <c r="A4" s="10"/>
      <c r="B4" s="10"/>
      <c r="C4" s="10"/>
      <c r="D4" s="10"/>
      <c r="E4" s="10"/>
      <c r="F4" s="10" t="s">
        <v>25</v>
      </c>
      <c r="G4" s="10" t="s">
        <v>26</v>
      </c>
      <c r="H4" s="10" t="s">
        <v>27</v>
      </c>
      <c r="I4" s="10" t="s">
        <v>28</v>
      </c>
      <c r="J4" s="10" t="s">
        <v>837</v>
      </c>
      <c r="K4" s="10" t="s">
        <v>838</v>
      </c>
      <c r="L4" s="10" t="s">
        <v>770</v>
      </c>
      <c r="M4" s="10" t="s">
        <v>839</v>
      </c>
      <c r="N4" s="10" t="s">
        <v>840</v>
      </c>
      <c r="O4" s="12"/>
      <c r="P4" s="137" t="s">
        <v>841</v>
      </c>
      <c r="Q4" s="137" t="s">
        <v>842</v>
      </c>
      <c r="R4" s="137" t="s">
        <v>843</v>
      </c>
      <c r="S4" s="137" t="s">
        <v>844</v>
      </c>
      <c r="T4" s="137" t="s">
        <v>845</v>
      </c>
      <c r="U4" s="10"/>
      <c r="V4" s="12" t="s">
        <v>23</v>
      </c>
      <c r="W4" s="12" t="s">
        <v>24</v>
      </c>
    </row>
    <row r="5" customFormat="false" ht="25.5" hidden="false" customHeight="tru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37" t="n">
        <v>6</v>
      </c>
      <c r="G5" s="137" t="n">
        <v>7</v>
      </c>
      <c r="H5" s="137" t="n">
        <v>8</v>
      </c>
      <c r="I5" s="137" t="n">
        <v>9</v>
      </c>
      <c r="J5" s="137" t="n">
        <v>10</v>
      </c>
      <c r="K5" s="137" t="n">
        <v>11</v>
      </c>
      <c r="L5" s="137" t="n">
        <v>12</v>
      </c>
      <c r="M5" s="137" t="n">
        <v>13</v>
      </c>
      <c r="N5" s="137" t="n">
        <v>14</v>
      </c>
      <c r="O5" s="137" t="n">
        <v>15</v>
      </c>
      <c r="P5" s="137" t="n">
        <v>16</v>
      </c>
      <c r="Q5" s="137" t="n">
        <v>17</v>
      </c>
      <c r="R5" s="137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</row>
    <row r="6" customFormat="false" ht="39" hidden="false" customHeight="true" outlineLevel="0" collapsed="false">
      <c r="A6" s="30" t="s">
        <v>36</v>
      </c>
      <c r="B6" s="30" t="s">
        <v>36</v>
      </c>
      <c r="C6" s="30" t="s">
        <v>36</v>
      </c>
      <c r="D6" s="30" t="s">
        <v>36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36</v>
      </c>
      <c r="L6" s="30" t="s">
        <v>36</v>
      </c>
      <c r="M6" s="30" t="s">
        <v>36</v>
      </c>
      <c r="N6" s="30" t="s">
        <v>36</v>
      </c>
      <c r="O6" s="30" t="s">
        <v>36</v>
      </c>
      <c r="P6" s="30" t="s">
        <v>36</v>
      </c>
      <c r="Q6" s="30" t="s">
        <v>36</v>
      </c>
      <c r="R6" s="30" t="s">
        <v>36</v>
      </c>
      <c r="S6" s="30" t="s">
        <v>36</v>
      </c>
      <c r="T6" s="30" t="s">
        <v>36</v>
      </c>
      <c r="U6" s="30" t="s">
        <v>36</v>
      </c>
      <c r="V6" s="30" t="s">
        <v>36</v>
      </c>
      <c r="W6" s="30" t="s">
        <v>36</v>
      </c>
    </row>
    <row r="7" customFormat="false" ht="52" hidden="false" customHeight="true" outlineLevel="0" collapsed="false">
      <c r="A7" s="150" t="s">
        <v>846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</row>
    <row r="8" customFormat="false" ht="70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</row>
  </sheetData>
  <mergeCells count="14">
    <mergeCell ref="A1:W1"/>
    <mergeCell ref="A2:A4"/>
    <mergeCell ref="B2:B4"/>
    <mergeCell ref="C2:C4"/>
    <mergeCell ref="D2:D4"/>
    <mergeCell ref="E2:E4"/>
    <mergeCell ref="F2:I3"/>
    <mergeCell ref="J2:N3"/>
    <mergeCell ref="O2:O4"/>
    <mergeCell ref="P2:T3"/>
    <mergeCell ref="U2:U4"/>
    <mergeCell ref="V2:W3"/>
    <mergeCell ref="A7:W7"/>
    <mergeCell ref="A8:W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3" zoomScalePageLayoutView="100" workbookViewId="0">
      <selection pane="topLeft" activeCell="A7" activeCellId="0" sqref="A7:P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17"/>
    <col collapsed="false" customWidth="true" hidden="false" outlineLevel="0" max="3" min="3" style="0" width="17.99"/>
    <col collapsed="false" customWidth="true" hidden="false" outlineLevel="0" max="4" min="4" style="0" width="14.62"/>
    <col collapsed="false" customWidth="true" hidden="false" outlineLevel="0" max="5" min="5" style="0" width="15.35"/>
    <col collapsed="false" customWidth="true" hidden="false" outlineLevel="0" max="7" min="6" style="0" width="17.62"/>
    <col collapsed="false" customWidth="true" hidden="false" outlineLevel="0" max="11" min="8" style="0" width="34.9"/>
    <col collapsed="false" customWidth="true" hidden="false" outlineLevel="0" max="16" min="12" style="0" width="16.35"/>
  </cols>
  <sheetData>
    <row r="1" customFormat="false" ht="92" hidden="false" customHeight="true" outlineLevel="0" collapsed="false">
      <c r="A1" s="152" t="s">
        <v>8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42" hidden="false" customHeight="true" outlineLevel="0" collapsed="false">
      <c r="A2" s="10" t="s">
        <v>2</v>
      </c>
      <c r="B2" s="10" t="s">
        <v>848</v>
      </c>
      <c r="C2" s="10"/>
      <c r="D2" s="10"/>
      <c r="E2" s="10" t="s">
        <v>849</v>
      </c>
      <c r="F2" s="10"/>
      <c r="G2" s="10"/>
      <c r="H2" s="10" t="s">
        <v>850</v>
      </c>
      <c r="I2" s="10" t="s">
        <v>851</v>
      </c>
      <c r="J2" s="10" t="s">
        <v>833</v>
      </c>
      <c r="K2" s="10"/>
      <c r="L2" s="12" t="s">
        <v>852</v>
      </c>
      <c r="M2" s="12"/>
      <c r="N2" s="12"/>
      <c r="O2" s="12"/>
      <c r="P2" s="12"/>
    </row>
    <row r="3" customFormat="false" ht="8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2" t="s">
        <v>853</v>
      </c>
      <c r="M3" s="12" t="s">
        <v>854</v>
      </c>
      <c r="N3" s="12" t="s">
        <v>855</v>
      </c>
      <c r="O3" s="12"/>
      <c r="P3" s="12" t="s">
        <v>856</v>
      </c>
    </row>
    <row r="4" customFormat="false" ht="63.5" hidden="false" customHeight="true" outlineLevel="0" collapsed="false">
      <c r="A4" s="10"/>
      <c r="B4" s="10" t="s">
        <v>857</v>
      </c>
      <c r="C4" s="10" t="s">
        <v>858</v>
      </c>
      <c r="D4" s="10" t="s">
        <v>859</v>
      </c>
      <c r="E4" s="10" t="s">
        <v>857</v>
      </c>
      <c r="F4" s="10" t="s">
        <v>858</v>
      </c>
      <c r="G4" s="10" t="s">
        <v>859</v>
      </c>
      <c r="H4" s="10"/>
      <c r="I4" s="10"/>
      <c r="J4" s="12" t="s">
        <v>25</v>
      </c>
      <c r="K4" s="12" t="s">
        <v>860</v>
      </c>
      <c r="L4" s="12"/>
      <c r="M4" s="12"/>
      <c r="N4" s="12" t="s">
        <v>861</v>
      </c>
      <c r="O4" s="12" t="s">
        <v>862</v>
      </c>
      <c r="P4" s="12"/>
    </row>
    <row r="5" customFormat="false" ht="14" hidden="false" customHeight="fals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37" t="n">
        <v>6</v>
      </c>
      <c r="G5" s="137" t="n">
        <v>7</v>
      </c>
      <c r="H5" s="137" t="n">
        <v>8</v>
      </c>
      <c r="I5" s="137" t="n">
        <v>9</v>
      </c>
      <c r="J5" s="137" t="n">
        <v>10</v>
      </c>
      <c r="K5" s="137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</row>
    <row r="6" customFormat="false" ht="13" hidden="false" customHeight="false" outlineLevel="0" collapsed="false">
      <c r="A6" s="30" t="s">
        <v>36</v>
      </c>
      <c r="B6" s="30" t="s">
        <v>36</v>
      </c>
      <c r="C6" s="30" t="s">
        <v>36</v>
      </c>
      <c r="D6" s="30" t="s">
        <v>36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36</v>
      </c>
      <c r="L6" s="30" t="s">
        <v>36</v>
      </c>
      <c r="M6" s="30" t="s">
        <v>36</v>
      </c>
      <c r="N6" s="30" t="s">
        <v>36</v>
      </c>
      <c r="O6" s="30" t="s">
        <v>36</v>
      </c>
      <c r="P6" s="30" t="s">
        <v>36</v>
      </c>
    </row>
    <row r="7" customFormat="false" ht="28" hidden="false" customHeight="true" outlineLevel="0" collapsed="false">
      <c r="A7" s="153" t="s">
        <v>846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72.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</sheetData>
  <mergeCells count="14">
    <mergeCell ref="A1:P1"/>
    <mergeCell ref="A2:A4"/>
    <mergeCell ref="B2:D3"/>
    <mergeCell ref="E2:G3"/>
    <mergeCell ref="H2:H4"/>
    <mergeCell ref="I2:I4"/>
    <mergeCell ref="J2:K3"/>
    <mergeCell ref="L2:P2"/>
    <mergeCell ref="L3:L4"/>
    <mergeCell ref="M3:M4"/>
    <mergeCell ref="N3:O3"/>
    <mergeCell ref="P3:P4"/>
    <mergeCell ref="A7:P7"/>
    <mergeCell ref="A8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A2" activeCellId="0" sqref="A2:A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72"/>
    <col collapsed="false" customWidth="true" hidden="false" outlineLevel="0" max="4" min="3" style="0" width="26.72"/>
    <col collapsed="false" customWidth="true" hidden="false" outlineLevel="0" max="7" min="5" style="0" width="26.53"/>
    <col collapsed="false" customWidth="true" hidden="false" outlineLevel="0" max="8" min="8" style="0" width="16.9"/>
    <col collapsed="false" customWidth="true" hidden="false" outlineLevel="0" max="9" min="9" style="0" width="14.99"/>
    <col collapsed="false" customWidth="true" hidden="false" outlineLevel="0" max="10" min="10" style="0" width="12.53"/>
    <col collapsed="false" customWidth="true" hidden="false" outlineLevel="0" max="11" min="11" style="0" width="12.17"/>
    <col collapsed="false" customWidth="true" hidden="false" outlineLevel="0" max="12" min="12" style="0" width="18.26"/>
  </cols>
  <sheetData>
    <row r="1" customFormat="false" ht="102" hidden="false" customHeight="true" outlineLevel="0" collapsed="false">
      <c r="A1" s="152" t="s">
        <v>86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35" hidden="false" customHeight="true" outlineLevel="0" collapsed="false">
      <c r="A2" s="10" t="s">
        <v>2</v>
      </c>
      <c r="B2" s="10" t="s">
        <v>864</v>
      </c>
      <c r="C2" s="10" t="s">
        <v>865</v>
      </c>
      <c r="D2" s="10" t="s">
        <v>851</v>
      </c>
      <c r="E2" s="10" t="s">
        <v>833</v>
      </c>
      <c r="F2" s="10"/>
      <c r="G2" s="10" t="s">
        <v>866</v>
      </c>
      <c r="H2" s="12" t="s">
        <v>852</v>
      </c>
      <c r="I2" s="12"/>
      <c r="J2" s="12"/>
      <c r="K2" s="12"/>
      <c r="L2" s="12"/>
    </row>
    <row r="3" customFormat="false" ht="44.5" hidden="false" customHeight="true" outlineLevel="0" collapsed="false">
      <c r="A3" s="10"/>
      <c r="B3" s="10"/>
      <c r="C3" s="10"/>
      <c r="D3" s="10"/>
      <c r="E3" s="10"/>
      <c r="F3" s="10"/>
      <c r="G3" s="10"/>
      <c r="H3" s="12" t="s">
        <v>853</v>
      </c>
      <c r="I3" s="12" t="s">
        <v>867</v>
      </c>
      <c r="J3" s="12" t="s">
        <v>855</v>
      </c>
      <c r="K3" s="12"/>
      <c r="L3" s="12" t="s">
        <v>856</v>
      </c>
    </row>
    <row r="4" customFormat="false" ht="135" hidden="false" customHeight="true" outlineLevel="0" collapsed="false">
      <c r="A4" s="10"/>
      <c r="B4" s="10"/>
      <c r="C4" s="10"/>
      <c r="D4" s="10"/>
      <c r="E4" s="12" t="s">
        <v>25</v>
      </c>
      <c r="F4" s="12" t="s">
        <v>860</v>
      </c>
      <c r="G4" s="10"/>
      <c r="H4" s="12"/>
      <c r="I4" s="12"/>
      <c r="J4" s="12" t="s">
        <v>861</v>
      </c>
      <c r="K4" s="12" t="s">
        <v>862</v>
      </c>
      <c r="L4" s="12"/>
    </row>
    <row r="5" customFormat="false" ht="13" hidden="false" customHeight="fals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  <c r="I5" s="155" t="n">
        <v>9</v>
      </c>
      <c r="J5" s="155" t="n">
        <v>10</v>
      </c>
      <c r="K5" s="155" t="n">
        <v>11</v>
      </c>
      <c r="L5" s="155" t="n">
        <v>12</v>
      </c>
    </row>
    <row r="6" customFormat="false" ht="13" hidden="false" customHeight="fals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</row>
    <row r="7" customFormat="false" ht="20" hidden="false" customHeight="true" outlineLevel="0" collapsed="false">
      <c r="A7" s="153" t="s">
        <v>846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</row>
    <row r="8" customFormat="false" ht="81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</row>
  </sheetData>
  <mergeCells count="14">
    <mergeCell ref="A1:L1"/>
    <mergeCell ref="A2:A4"/>
    <mergeCell ref="B2:B4"/>
    <mergeCell ref="C2:C4"/>
    <mergeCell ref="D2:D4"/>
    <mergeCell ref="E2:F3"/>
    <mergeCell ref="G2:G4"/>
    <mergeCell ref="H2:L2"/>
    <mergeCell ref="H3:H4"/>
    <mergeCell ref="I3:I4"/>
    <mergeCell ref="J3:K3"/>
    <mergeCell ref="L3:L4"/>
    <mergeCell ref="A7:L7"/>
    <mergeCell ref="A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O45" activeCellId="0" sqref="O4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56" width="15.62"/>
    <col collapsed="false" customWidth="true" hidden="false" outlineLevel="0" max="2" min="2" style="156" width="17.44"/>
    <col collapsed="false" customWidth="true" hidden="false" outlineLevel="0" max="3" min="3" style="156" width="11.53"/>
    <col collapsed="false" customWidth="true" hidden="false" outlineLevel="0" max="4" min="4" style="156" width="13.53"/>
    <col collapsed="false" customWidth="true" hidden="false" outlineLevel="0" max="5" min="5" style="156" width="13.9"/>
    <col collapsed="false" customWidth="true" hidden="false" outlineLevel="0" max="6" min="6" style="156" width="13.99"/>
    <col collapsed="false" customWidth="true" hidden="false" outlineLevel="0" max="7" min="7" style="156" width="19.17"/>
    <col collapsed="false" customWidth="true" hidden="false" outlineLevel="0" max="8" min="8" style="156" width="17.35"/>
    <col collapsed="false" customWidth="true" hidden="false" outlineLevel="0" max="9" min="9" style="156" width="33.99"/>
    <col collapsed="false" customWidth="true" hidden="false" outlineLevel="0" max="10" min="10" style="156" width="14.81"/>
    <col collapsed="false" customWidth="true" hidden="false" outlineLevel="0" max="12" min="11" style="156" width="12.17"/>
    <col collapsed="false" customWidth="true" hidden="false" outlineLevel="0" max="13" min="13" style="156" width="15.62"/>
    <col collapsed="false" customWidth="true" hidden="false" outlineLevel="0" max="14" min="14" style="156" width="14.9"/>
    <col collapsed="false" customWidth="true" hidden="false" outlineLevel="0" max="15" min="15" style="156" width="30.99"/>
    <col collapsed="false" customWidth="true" hidden="false" outlineLevel="0" max="16" min="16" style="156" width="12.9"/>
    <col collapsed="false" customWidth="true" hidden="false" outlineLevel="0" max="17" min="17" style="156" width="12.81"/>
    <col collapsed="false" customWidth="true" hidden="false" outlineLevel="0" max="19" min="18" style="156" width="16.53"/>
    <col collapsed="false" customWidth="true" hidden="false" outlineLevel="0" max="20" min="20" style="156" width="23.62"/>
    <col collapsed="false" customWidth="false" hidden="false" outlineLevel="0" max="257" min="21" style="156" width="9.08"/>
  </cols>
  <sheetData>
    <row r="1" customFormat="false" ht="13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</row>
    <row r="2" customFormat="false" ht="106.5" hidden="false" customHeight="true" outlineLevel="0" collapsed="false">
      <c r="A2" s="158" t="s">
        <v>86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</row>
    <row r="3" customFormat="false" ht="122" hidden="false" customHeight="true" outlineLevel="0" collapsed="false">
      <c r="A3" s="137" t="s">
        <v>2</v>
      </c>
      <c r="B3" s="137" t="s">
        <v>869</v>
      </c>
      <c r="C3" s="159" t="s">
        <v>870</v>
      </c>
      <c r="D3" s="159"/>
      <c r="E3" s="159"/>
      <c r="F3" s="159"/>
      <c r="G3" s="159"/>
      <c r="H3" s="159"/>
      <c r="I3" s="137" t="s">
        <v>851</v>
      </c>
      <c r="J3" s="12" t="s">
        <v>871</v>
      </c>
      <c r="K3" s="12"/>
      <c r="L3" s="12"/>
      <c r="M3" s="12" t="s">
        <v>833</v>
      </c>
      <c r="N3" s="12"/>
      <c r="O3" s="12"/>
      <c r="P3" s="12"/>
      <c r="Q3" s="12"/>
      <c r="R3" s="12" t="s">
        <v>872</v>
      </c>
      <c r="S3" s="12"/>
      <c r="T3" s="12" t="s">
        <v>873</v>
      </c>
    </row>
    <row r="4" customFormat="false" ht="69" hidden="false" customHeight="true" outlineLevel="0" collapsed="false">
      <c r="A4" s="137"/>
      <c r="B4" s="137"/>
      <c r="C4" s="159"/>
      <c r="D4" s="159"/>
      <c r="E4" s="159"/>
      <c r="F4" s="159"/>
      <c r="G4" s="159"/>
      <c r="H4" s="159"/>
      <c r="I4" s="137"/>
      <c r="J4" s="12"/>
      <c r="K4" s="12"/>
      <c r="L4" s="12"/>
      <c r="M4" s="12" t="s">
        <v>25</v>
      </c>
      <c r="N4" s="12" t="s">
        <v>874</v>
      </c>
      <c r="O4" s="12"/>
      <c r="P4" s="12" t="s">
        <v>875</v>
      </c>
      <c r="Q4" s="12"/>
      <c r="R4" s="12" t="s">
        <v>23</v>
      </c>
      <c r="S4" s="12" t="s">
        <v>24</v>
      </c>
      <c r="T4" s="12"/>
    </row>
    <row r="5" customFormat="false" ht="102.5" hidden="false" customHeight="true" outlineLevel="0" collapsed="false">
      <c r="A5" s="137"/>
      <c r="B5" s="137"/>
      <c r="C5" s="137" t="s">
        <v>876</v>
      </c>
      <c r="D5" s="137" t="s">
        <v>877</v>
      </c>
      <c r="E5" s="137" t="s">
        <v>770</v>
      </c>
      <c r="F5" s="137" t="s">
        <v>878</v>
      </c>
      <c r="G5" s="137" t="s">
        <v>879</v>
      </c>
      <c r="H5" s="137" t="s">
        <v>880</v>
      </c>
      <c r="I5" s="137"/>
      <c r="J5" s="137" t="s">
        <v>531</v>
      </c>
      <c r="K5" s="137" t="s">
        <v>532</v>
      </c>
      <c r="L5" s="137" t="s">
        <v>533</v>
      </c>
      <c r="M5" s="12"/>
      <c r="N5" s="137" t="s">
        <v>881</v>
      </c>
      <c r="O5" s="137" t="s">
        <v>882</v>
      </c>
      <c r="P5" s="137" t="s">
        <v>883</v>
      </c>
      <c r="Q5" s="137" t="s">
        <v>884</v>
      </c>
      <c r="R5" s="12"/>
      <c r="S5" s="12"/>
      <c r="T5" s="12"/>
    </row>
    <row r="6" customFormat="false" ht="28" hidden="false" customHeight="true" outlineLevel="0" collapsed="false">
      <c r="A6" s="160" t="n">
        <v>1</v>
      </c>
      <c r="B6" s="160" t="n">
        <v>2</v>
      </c>
      <c r="C6" s="137" t="n">
        <v>3</v>
      </c>
      <c r="D6" s="137" t="n">
        <v>4</v>
      </c>
      <c r="E6" s="137" t="n">
        <v>5</v>
      </c>
      <c r="F6" s="137" t="n">
        <v>6</v>
      </c>
      <c r="G6" s="137" t="n">
        <v>7</v>
      </c>
      <c r="H6" s="137" t="n">
        <v>8</v>
      </c>
      <c r="I6" s="137" t="n">
        <v>9</v>
      </c>
      <c r="J6" s="137" t="n">
        <v>10</v>
      </c>
      <c r="K6" s="137" t="n">
        <v>11</v>
      </c>
      <c r="L6" s="14" t="n">
        <v>12</v>
      </c>
      <c r="M6" s="14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2" t="n">
        <v>20</v>
      </c>
    </row>
    <row r="7" customFormat="false" ht="20" hidden="false" customHeight="true" outlineLevel="0" collapsed="false">
      <c r="A7" s="137" t="s">
        <v>885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customFormat="false" ht="173.5" hidden="false" customHeight="true" outlineLevel="0" collapsed="false">
      <c r="A8" s="161" t="s">
        <v>886</v>
      </c>
      <c r="B8" s="162" t="s">
        <v>887</v>
      </c>
      <c r="C8" s="161" t="s">
        <v>888</v>
      </c>
      <c r="D8" s="161" t="s">
        <v>889</v>
      </c>
      <c r="E8" s="163" t="s">
        <v>36</v>
      </c>
      <c r="F8" s="164" t="s">
        <v>890</v>
      </c>
      <c r="G8" s="164" t="s">
        <v>891</v>
      </c>
      <c r="H8" s="161" t="s">
        <v>892</v>
      </c>
      <c r="I8" s="165" t="s">
        <v>34</v>
      </c>
      <c r="J8" s="166" t="n">
        <v>760199.04</v>
      </c>
      <c r="K8" s="166" t="n">
        <v>620136.32</v>
      </c>
      <c r="L8" s="167" t="n">
        <v>140062.72</v>
      </c>
      <c r="M8" s="167" t="s">
        <v>35</v>
      </c>
      <c r="N8" s="168" t="n">
        <v>41137</v>
      </c>
      <c r="O8" s="169" t="s">
        <v>893</v>
      </c>
      <c r="P8" s="169" t="s">
        <v>36</v>
      </c>
      <c r="Q8" s="169" t="s">
        <v>36</v>
      </c>
      <c r="R8" s="169" t="s">
        <v>36</v>
      </c>
      <c r="S8" s="169" t="s">
        <v>36</v>
      </c>
      <c r="T8" s="169" t="s">
        <v>894</v>
      </c>
    </row>
    <row r="9" customFormat="false" ht="161.5" hidden="false" customHeight="true" outlineLevel="0" collapsed="false">
      <c r="A9" s="161" t="s">
        <v>895</v>
      </c>
      <c r="B9" s="162" t="s">
        <v>896</v>
      </c>
      <c r="C9" s="161" t="s">
        <v>897</v>
      </c>
      <c r="D9" s="161" t="s">
        <v>898</v>
      </c>
      <c r="E9" s="163" t="s">
        <v>36</v>
      </c>
      <c r="F9" s="161" t="s">
        <v>899</v>
      </c>
      <c r="G9" s="161" t="s">
        <v>900</v>
      </c>
      <c r="H9" s="161" t="s">
        <v>901</v>
      </c>
      <c r="I9" s="165" t="s">
        <v>34</v>
      </c>
      <c r="J9" s="166" t="n">
        <v>278000</v>
      </c>
      <c r="K9" s="166" t="n">
        <v>278000</v>
      </c>
      <c r="L9" s="170" t="n">
        <v>0</v>
      </c>
      <c r="M9" s="167" t="s">
        <v>35</v>
      </c>
      <c r="N9" s="168" t="n">
        <v>41411</v>
      </c>
      <c r="O9" s="169" t="s">
        <v>902</v>
      </c>
      <c r="P9" s="169" t="s">
        <v>36</v>
      </c>
      <c r="Q9" s="169" t="s">
        <v>36</v>
      </c>
      <c r="R9" s="169" t="s">
        <v>36</v>
      </c>
      <c r="S9" s="169" t="s">
        <v>36</v>
      </c>
      <c r="T9" s="169" t="s">
        <v>894</v>
      </c>
    </row>
    <row r="10" customFormat="false" ht="162.5" hidden="false" customHeight="true" outlineLevel="0" collapsed="false">
      <c r="A10" s="161" t="s">
        <v>903</v>
      </c>
      <c r="B10" s="162" t="s">
        <v>904</v>
      </c>
      <c r="C10" s="161" t="s">
        <v>905</v>
      </c>
      <c r="D10" s="161" t="s">
        <v>906</v>
      </c>
      <c r="E10" s="163" t="s">
        <v>36</v>
      </c>
      <c r="F10" s="161" t="s">
        <v>907</v>
      </c>
      <c r="G10" s="161" t="s">
        <v>908</v>
      </c>
      <c r="H10" s="161" t="s">
        <v>909</v>
      </c>
      <c r="I10" s="165" t="s">
        <v>34</v>
      </c>
      <c r="J10" s="171" t="n">
        <v>140400</v>
      </c>
      <c r="K10" s="166" t="n">
        <v>140400</v>
      </c>
      <c r="L10" s="167" t="n">
        <v>0</v>
      </c>
      <c r="M10" s="167" t="s">
        <v>35</v>
      </c>
      <c r="N10" s="168" t="n">
        <v>38734</v>
      </c>
      <c r="O10" s="169" t="s">
        <v>910</v>
      </c>
      <c r="P10" s="169" t="s">
        <v>36</v>
      </c>
      <c r="Q10" s="169" t="s">
        <v>36</v>
      </c>
      <c r="R10" s="169" t="s">
        <v>36</v>
      </c>
      <c r="S10" s="169" t="s">
        <v>36</v>
      </c>
      <c r="T10" s="169" t="s">
        <v>894</v>
      </c>
    </row>
    <row r="11" customFormat="false" ht="157" hidden="false" customHeight="true" outlineLevel="0" collapsed="false">
      <c r="A11" s="161" t="s">
        <v>911</v>
      </c>
      <c r="B11" s="162" t="s">
        <v>912</v>
      </c>
      <c r="C11" s="161" t="s">
        <v>913</v>
      </c>
      <c r="D11" s="161" t="s">
        <v>914</v>
      </c>
      <c r="E11" s="163" t="s">
        <v>36</v>
      </c>
      <c r="F11" s="161" t="n">
        <v>2103.6421644</v>
      </c>
      <c r="G11" s="161" t="s">
        <v>915</v>
      </c>
      <c r="H11" s="161" t="s">
        <v>916</v>
      </c>
      <c r="I11" s="165" t="s">
        <v>34</v>
      </c>
      <c r="J11" s="171" t="n">
        <v>121210</v>
      </c>
      <c r="K11" s="166" t="n">
        <v>121210</v>
      </c>
      <c r="L11" s="170" t="n">
        <v>0</v>
      </c>
      <c r="M11" s="167" t="s">
        <v>35</v>
      </c>
      <c r="N11" s="172" t="n">
        <v>37008</v>
      </c>
      <c r="O11" s="163" t="s">
        <v>917</v>
      </c>
      <c r="P11" s="169" t="s">
        <v>36</v>
      </c>
      <c r="Q11" s="169" t="s">
        <v>36</v>
      </c>
      <c r="R11" s="169" t="s">
        <v>36</v>
      </c>
      <c r="S11" s="169" t="s">
        <v>36</v>
      </c>
      <c r="T11" s="169" t="s">
        <v>894</v>
      </c>
    </row>
    <row r="12" customFormat="false" ht="137" hidden="false" customHeight="true" outlineLevel="0" collapsed="false">
      <c r="A12" s="161" t="s">
        <v>918</v>
      </c>
      <c r="B12" s="162" t="s">
        <v>919</v>
      </c>
      <c r="C12" s="161" t="s">
        <v>920</v>
      </c>
      <c r="D12" s="161" t="s">
        <v>921</v>
      </c>
      <c r="E12" s="163" t="s">
        <v>36</v>
      </c>
      <c r="F12" s="161" t="n">
        <v>2123.058995</v>
      </c>
      <c r="G12" s="161" t="s">
        <v>922</v>
      </c>
      <c r="H12" s="161" t="s">
        <v>923</v>
      </c>
      <c r="I12" s="165" t="s">
        <v>34</v>
      </c>
      <c r="J12" s="173" t="n">
        <v>498000</v>
      </c>
      <c r="K12" s="173" t="n">
        <v>498000</v>
      </c>
      <c r="L12" s="173" t="n">
        <v>0</v>
      </c>
      <c r="M12" s="167" t="s">
        <v>35</v>
      </c>
      <c r="N12" s="172" t="n">
        <v>44295</v>
      </c>
      <c r="O12" s="163" t="s">
        <v>924</v>
      </c>
      <c r="P12" s="169" t="s">
        <v>36</v>
      </c>
      <c r="Q12" s="169" t="s">
        <v>36</v>
      </c>
      <c r="R12" s="169" t="s">
        <v>36</v>
      </c>
      <c r="S12" s="169" t="s">
        <v>36</v>
      </c>
      <c r="T12" s="26" t="s">
        <v>44</v>
      </c>
    </row>
    <row r="13" customFormat="false" ht="137" hidden="false" customHeight="true" outlineLevel="0" collapsed="false">
      <c r="A13" s="161" t="s">
        <v>925</v>
      </c>
      <c r="B13" s="162" t="s">
        <v>926</v>
      </c>
      <c r="C13" s="161" t="s">
        <v>927</v>
      </c>
      <c r="D13" s="161" t="s">
        <v>928</v>
      </c>
      <c r="E13" s="163" t="s">
        <v>36</v>
      </c>
      <c r="F13" s="161" t="s">
        <v>929</v>
      </c>
      <c r="G13" s="163" t="s">
        <v>36</v>
      </c>
      <c r="H13" s="161" t="s">
        <v>930</v>
      </c>
      <c r="I13" s="165" t="s">
        <v>34</v>
      </c>
      <c r="J13" s="173" t="n">
        <v>2296166</v>
      </c>
      <c r="K13" s="173" t="n">
        <v>0</v>
      </c>
      <c r="L13" s="173" t="n">
        <v>2296166</v>
      </c>
      <c r="M13" s="167" t="s">
        <v>35</v>
      </c>
      <c r="N13" s="172" t="n">
        <v>45132</v>
      </c>
      <c r="O13" s="163" t="s">
        <v>931</v>
      </c>
      <c r="P13" s="169" t="s">
        <v>36</v>
      </c>
      <c r="Q13" s="169" t="s">
        <v>36</v>
      </c>
      <c r="R13" s="169" t="s">
        <v>36</v>
      </c>
      <c r="S13" s="169" t="s">
        <v>36</v>
      </c>
      <c r="T13" s="26" t="s">
        <v>44</v>
      </c>
    </row>
    <row r="14" customFormat="false" ht="137" hidden="false" customHeight="true" outlineLevel="0" collapsed="false">
      <c r="A14" s="161" t="s">
        <v>932</v>
      </c>
      <c r="B14" s="162" t="s">
        <v>933</v>
      </c>
      <c r="C14" s="161" t="s">
        <v>934</v>
      </c>
      <c r="D14" s="161" t="s">
        <v>928</v>
      </c>
      <c r="E14" s="163" t="s">
        <v>36</v>
      </c>
      <c r="F14" s="161" t="n">
        <v>111827267125</v>
      </c>
      <c r="G14" s="163" t="s">
        <v>935</v>
      </c>
      <c r="H14" s="161" t="s">
        <v>936</v>
      </c>
      <c r="I14" s="165" t="s">
        <v>34</v>
      </c>
      <c r="J14" s="173" t="n">
        <v>1000000</v>
      </c>
      <c r="K14" s="173" t="n">
        <v>0</v>
      </c>
      <c r="L14" s="173" t="n">
        <v>1000000</v>
      </c>
      <c r="M14" s="167" t="s">
        <v>35</v>
      </c>
      <c r="N14" s="172" t="n">
        <v>45373</v>
      </c>
      <c r="O14" s="163" t="s">
        <v>937</v>
      </c>
      <c r="P14" s="169" t="s">
        <v>36</v>
      </c>
      <c r="Q14" s="169" t="s">
        <v>36</v>
      </c>
      <c r="R14" s="169" t="s">
        <v>36</v>
      </c>
      <c r="S14" s="169" t="s">
        <v>36</v>
      </c>
      <c r="T14" s="26" t="s">
        <v>44</v>
      </c>
    </row>
    <row r="15" customFormat="false" ht="41" hidden="false" customHeight="true" outlineLevel="0" collapsed="false">
      <c r="A15" s="174" t="s">
        <v>938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5"/>
      <c r="L15" s="175"/>
      <c r="M15" s="176"/>
      <c r="N15" s="177"/>
      <c r="O15" s="178"/>
      <c r="P15" s="179"/>
      <c r="Q15" s="179"/>
      <c r="R15" s="179"/>
      <c r="S15" s="179"/>
      <c r="T15" s="42"/>
    </row>
    <row r="16" customFormat="false" ht="43.5" hidden="false" customHeight="true" outlineLevel="0" collapsed="false">
      <c r="A16" s="180" t="s">
        <v>939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</row>
    <row r="17" customFormat="false" ht="31" hidden="false" customHeight="true" outlineLevel="0" collapsed="false">
      <c r="A17" s="160" t="n">
        <v>1</v>
      </c>
      <c r="B17" s="160" t="n">
        <v>2</v>
      </c>
      <c r="C17" s="137" t="n">
        <v>4</v>
      </c>
      <c r="D17" s="137" t="n">
        <v>5</v>
      </c>
      <c r="E17" s="137" t="n">
        <v>6</v>
      </c>
      <c r="F17" s="137" t="n">
        <v>7</v>
      </c>
      <c r="G17" s="137" t="n">
        <v>8</v>
      </c>
      <c r="H17" s="137" t="n">
        <v>9</v>
      </c>
      <c r="I17" s="137" t="n">
        <v>10</v>
      </c>
      <c r="J17" s="137" t="n">
        <v>11</v>
      </c>
      <c r="K17" s="137" t="n">
        <v>12</v>
      </c>
      <c r="L17" s="14" t="n">
        <v>13</v>
      </c>
      <c r="M17" s="14" t="n">
        <v>14</v>
      </c>
      <c r="N17" s="12" t="n">
        <v>15</v>
      </c>
      <c r="O17" s="12" t="n">
        <v>16</v>
      </c>
      <c r="P17" s="12" t="n">
        <v>17</v>
      </c>
      <c r="Q17" s="12" t="n">
        <v>18</v>
      </c>
      <c r="R17" s="12" t="n">
        <v>19</v>
      </c>
      <c r="S17" s="12" t="n">
        <v>20</v>
      </c>
      <c r="T17" s="12" t="n">
        <v>21</v>
      </c>
    </row>
    <row r="18" customFormat="false" ht="165" hidden="false" customHeight="true" outlineLevel="0" collapsed="false">
      <c r="A18" s="161" t="s">
        <v>940</v>
      </c>
      <c r="B18" s="181" t="s">
        <v>941</v>
      </c>
      <c r="C18" s="163" t="s">
        <v>36</v>
      </c>
      <c r="D18" s="182" t="n">
        <v>2007</v>
      </c>
      <c r="E18" s="163" t="s">
        <v>36</v>
      </c>
      <c r="F18" s="163" t="s">
        <v>36</v>
      </c>
      <c r="G18" s="163" t="s">
        <v>36</v>
      </c>
      <c r="H18" s="163" t="s">
        <v>36</v>
      </c>
      <c r="I18" s="183" t="s">
        <v>34</v>
      </c>
      <c r="J18" s="182" t="n">
        <v>100000</v>
      </c>
      <c r="K18" s="182" t="n">
        <v>94962</v>
      </c>
      <c r="L18" s="184" t="n">
        <v>5038</v>
      </c>
      <c r="M18" s="185" t="s">
        <v>35</v>
      </c>
      <c r="N18" s="186" t="n">
        <v>39371</v>
      </c>
      <c r="O18" s="30" t="s">
        <v>942</v>
      </c>
      <c r="P18" s="163" t="s">
        <v>36</v>
      </c>
      <c r="Q18" s="163" t="s">
        <v>36</v>
      </c>
      <c r="R18" s="163" t="s">
        <v>36</v>
      </c>
      <c r="S18" s="163" t="s">
        <v>36</v>
      </c>
      <c r="T18" s="30" t="s">
        <v>44</v>
      </c>
    </row>
    <row r="19" customFormat="false" ht="177" hidden="false" customHeight="true" outlineLevel="0" collapsed="false">
      <c r="A19" s="161" t="s">
        <v>943</v>
      </c>
      <c r="B19" s="187" t="s">
        <v>944</v>
      </c>
      <c r="C19" s="163" t="s">
        <v>36</v>
      </c>
      <c r="D19" s="182" t="n">
        <v>2014</v>
      </c>
      <c r="E19" s="163" t="s">
        <v>36</v>
      </c>
      <c r="F19" s="163" t="s">
        <v>36</v>
      </c>
      <c r="G19" s="163" t="s">
        <v>36</v>
      </c>
      <c r="H19" s="163" t="s">
        <v>36</v>
      </c>
      <c r="I19" s="183" t="s">
        <v>34</v>
      </c>
      <c r="J19" s="188" t="n">
        <v>50000</v>
      </c>
      <c r="K19" s="188" t="n">
        <v>0</v>
      </c>
      <c r="L19" s="189" t="n">
        <v>50000</v>
      </c>
      <c r="M19" s="185" t="s">
        <v>35</v>
      </c>
      <c r="N19" s="30" t="s">
        <v>945</v>
      </c>
      <c r="O19" s="30" t="s">
        <v>946</v>
      </c>
      <c r="P19" s="163" t="s">
        <v>36</v>
      </c>
      <c r="Q19" s="163" t="s">
        <v>36</v>
      </c>
      <c r="R19" s="163" t="s">
        <v>36</v>
      </c>
      <c r="S19" s="163" t="s">
        <v>36</v>
      </c>
      <c r="T19" s="30" t="s">
        <v>44</v>
      </c>
    </row>
    <row r="20" customFormat="false" ht="184" hidden="false" customHeight="true" outlineLevel="0" collapsed="false">
      <c r="A20" s="161" t="s">
        <v>947</v>
      </c>
      <c r="B20" s="187" t="s">
        <v>948</v>
      </c>
      <c r="C20" s="163" t="s">
        <v>36</v>
      </c>
      <c r="D20" s="182" t="n">
        <v>2015</v>
      </c>
      <c r="E20" s="163" t="s">
        <v>36</v>
      </c>
      <c r="F20" s="163" t="s">
        <v>36</v>
      </c>
      <c r="G20" s="163" t="s">
        <v>36</v>
      </c>
      <c r="H20" s="163" t="s">
        <v>36</v>
      </c>
      <c r="I20" s="183" t="s">
        <v>34</v>
      </c>
      <c r="J20" s="188" t="n">
        <v>50000</v>
      </c>
      <c r="K20" s="188" t="n">
        <v>0</v>
      </c>
      <c r="L20" s="189" t="n">
        <v>50000</v>
      </c>
      <c r="M20" s="185" t="s">
        <v>35</v>
      </c>
      <c r="N20" s="186" t="n">
        <v>42272</v>
      </c>
      <c r="O20" s="30" t="s">
        <v>949</v>
      </c>
      <c r="P20" s="163" t="s">
        <v>36</v>
      </c>
      <c r="Q20" s="163" t="s">
        <v>36</v>
      </c>
      <c r="R20" s="163" t="s">
        <v>36</v>
      </c>
      <c r="S20" s="163" t="s">
        <v>36</v>
      </c>
      <c r="T20" s="30" t="s">
        <v>44</v>
      </c>
    </row>
    <row r="21" customFormat="false" ht="184" hidden="false" customHeight="true" outlineLevel="0" collapsed="false">
      <c r="A21" s="161" t="s">
        <v>950</v>
      </c>
      <c r="B21" s="187" t="s">
        <v>951</v>
      </c>
      <c r="C21" s="163" t="s">
        <v>36</v>
      </c>
      <c r="D21" s="182" t="n">
        <v>2013</v>
      </c>
      <c r="E21" s="163" t="s">
        <v>36</v>
      </c>
      <c r="F21" s="163" t="s">
        <v>36</v>
      </c>
      <c r="G21" s="163" t="s">
        <v>36</v>
      </c>
      <c r="H21" s="163" t="s">
        <v>36</v>
      </c>
      <c r="I21" s="183" t="s">
        <v>34</v>
      </c>
      <c r="J21" s="188" t="n">
        <v>80000</v>
      </c>
      <c r="K21" s="188" t="n">
        <v>0</v>
      </c>
      <c r="L21" s="189" t="n">
        <v>80000</v>
      </c>
      <c r="M21" s="185" t="s">
        <v>35</v>
      </c>
      <c r="N21" s="186" t="n">
        <v>42573</v>
      </c>
      <c r="O21" s="30" t="s">
        <v>952</v>
      </c>
      <c r="P21" s="163" t="s">
        <v>36</v>
      </c>
      <c r="Q21" s="163" t="s">
        <v>36</v>
      </c>
      <c r="R21" s="163" t="s">
        <v>36</v>
      </c>
      <c r="S21" s="163" t="s">
        <v>36</v>
      </c>
      <c r="T21" s="30" t="s">
        <v>44</v>
      </c>
    </row>
    <row r="22" customFormat="false" ht="184" hidden="false" customHeight="true" outlineLevel="0" collapsed="false">
      <c r="A22" s="161" t="s">
        <v>953</v>
      </c>
      <c r="B22" s="30" t="s">
        <v>954</v>
      </c>
      <c r="C22" s="163" t="s">
        <v>36</v>
      </c>
      <c r="D22" s="30" t="n">
        <v>2014</v>
      </c>
      <c r="E22" s="163" t="s">
        <v>36</v>
      </c>
      <c r="F22" s="163" t="s">
        <v>36</v>
      </c>
      <c r="G22" s="163" t="s">
        <v>36</v>
      </c>
      <c r="H22" s="163" t="s">
        <v>36</v>
      </c>
      <c r="I22" s="183" t="s">
        <v>34</v>
      </c>
      <c r="J22" s="190" t="n">
        <v>103945.34</v>
      </c>
      <c r="K22" s="190" t="n">
        <v>9254.19</v>
      </c>
      <c r="L22" s="190" t="n">
        <v>94691.15</v>
      </c>
      <c r="M22" s="185" t="s">
        <v>35</v>
      </c>
      <c r="N22" s="186" t="n">
        <v>42676</v>
      </c>
      <c r="O22" s="30" t="s">
        <v>955</v>
      </c>
      <c r="P22" s="163" t="s">
        <v>36</v>
      </c>
      <c r="Q22" s="163" t="s">
        <v>36</v>
      </c>
      <c r="R22" s="163" t="s">
        <v>36</v>
      </c>
      <c r="S22" s="163" t="s">
        <v>36</v>
      </c>
      <c r="T22" s="30" t="s">
        <v>44</v>
      </c>
    </row>
    <row r="23" customFormat="false" ht="184" hidden="false" customHeight="true" outlineLevel="0" collapsed="false">
      <c r="A23" s="161" t="s">
        <v>956</v>
      </c>
      <c r="B23" s="191" t="s">
        <v>957</v>
      </c>
      <c r="C23" s="163" t="s">
        <v>36</v>
      </c>
      <c r="D23" s="182" t="n">
        <v>2018</v>
      </c>
      <c r="E23" s="163" t="s">
        <v>36</v>
      </c>
      <c r="F23" s="163" t="s">
        <v>36</v>
      </c>
      <c r="G23" s="163" t="s">
        <v>36</v>
      </c>
      <c r="H23" s="163" t="s">
        <v>36</v>
      </c>
      <c r="I23" s="183" t="s">
        <v>34</v>
      </c>
      <c r="J23" s="188" t="n">
        <v>62000</v>
      </c>
      <c r="K23" s="188" t="n">
        <v>0</v>
      </c>
      <c r="L23" s="189" t="n">
        <v>62000</v>
      </c>
      <c r="M23" s="185" t="s">
        <v>35</v>
      </c>
      <c r="N23" s="186" t="n">
        <v>43445</v>
      </c>
      <c r="O23" s="30" t="s">
        <v>958</v>
      </c>
      <c r="P23" s="163" t="s">
        <v>36</v>
      </c>
      <c r="Q23" s="163" t="s">
        <v>36</v>
      </c>
      <c r="R23" s="163" t="s">
        <v>36</v>
      </c>
      <c r="S23" s="163" t="s">
        <v>36</v>
      </c>
      <c r="T23" s="30" t="s">
        <v>44</v>
      </c>
    </row>
    <row r="24" customFormat="false" ht="184" hidden="false" customHeight="true" outlineLevel="0" collapsed="false">
      <c r="A24" s="161" t="s">
        <v>959</v>
      </c>
      <c r="B24" s="191" t="s">
        <v>960</v>
      </c>
      <c r="C24" s="163" t="s">
        <v>36</v>
      </c>
      <c r="D24" s="182" t="n">
        <v>2018</v>
      </c>
      <c r="E24" s="163" t="s">
        <v>36</v>
      </c>
      <c r="F24" s="163" t="s">
        <v>36</v>
      </c>
      <c r="G24" s="163" t="s">
        <v>36</v>
      </c>
      <c r="H24" s="163" t="s">
        <v>36</v>
      </c>
      <c r="I24" s="183" t="s">
        <v>34</v>
      </c>
      <c r="J24" s="188" t="n">
        <v>84940</v>
      </c>
      <c r="K24" s="188" t="n">
        <v>0</v>
      </c>
      <c r="L24" s="189" t="n">
        <v>84940</v>
      </c>
      <c r="M24" s="185" t="s">
        <v>35</v>
      </c>
      <c r="N24" s="186" t="n">
        <v>43430</v>
      </c>
      <c r="O24" s="30" t="s">
        <v>961</v>
      </c>
      <c r="P24" s="163" t="s">
        <v>36</v>
      </c>
      <c r="Q24" s="163" t="s">
        <v>36</v>
      </c>
      <c r="R24" s="163" t="s">
        <v>36</v>
      </c>
      <c r="S24" s="163" t="s">
        <v>36</v>
      </c>
      <c r="T24" s="30" t="s">
        <v>44</v>
      </c>
    </row>
    <row r="25" customFormat="false" ht="184" hidden="false" customHeight="true" outlineLevel="0" collapsed="false">
      <c r="A25" s="161" t="s">
        <v>962</v>
      </c>
      <c r="B25" s="30" t="s">
        <v>963</v>
      </c>
      <c r="C25" s="163" t="s">
        <v>36</v>
      </c>
      <c r="D25" s="182" t="n">
        <v>2018</v>
      </c>
      <c r="E25" s="163" t="s">
        <v>36</v>
      </c>
      <c r="F25" s="163" t="s">
        <v>36</v>
      </c>
      <c r="G25" s="163" t="s">
        <v>36</v>
      </c>
      <c r="H25" s="163" t="s">
        <v>36</v>
      </c>
      <c r="I25" s="183" t="s">
        <v>34</v>
      </c>
      <c r="J25" s="188" t="n">
        <v>292118</v>
      </c>
      <c r="K25" s="188" t="n">
        <v>0</v>
      </c>
      <c r="L25" s="190" t="n">
        <v>292118</v>
      </c>
      <c r="M25" s="185" t="s">
        <v>35</v>
      </c>
      <c r="N25" s="186" t="n">
        <v>43430</v>
      </c>
      <c r="O25" s="30" t="s">
        <v>961</v>
      </c>
      <c r="P25" s="163" t="s">
        <v>36</v>
      </c>
      <c r="Q25" s="163" t="s">
        <v>36</v>
      </c>
      <c r="R25" s="163" t="s">
        <v>36</v>
      </c>
      <c r="S25" s="163" t="s">
        <v>36</v>
      </c>
      <c r="T25" s="30" t="s">
        <v>44</v>
      </c>
    </row>
    <row r="26" customFormat="false" ht="184" hidden="false" customHeight="true" outlineLevel="0" collapsed="false">
      <c r="A26" s="161" t="s">
        <v>964</v>
      </c>
      <c r="B26" s="191" t="s">
        <v>965</v>
      </c>
      <c r="C26" s="163" t="s">
        <v>36</v>
      </c>
      <c r="D26" s="182" t="n">
        <v>2019</v>
      </c>
      <c r="E26" s="163" t="s">
        <v>36</v>
      </c>
      <c r="F26" s="163" t="s">
        <v>36</v>
      </c>
      <c r="G26" s="163" t="s">
        <v>36</v>
      </c>
      <c r="H26" s="163" t="s">
        <v>36</v>
      </c>
      <c r="I26" s="183" t="s">
        <v>34</v>
      </c>
      <c r="J26" s="188" t="n">
        <v>163793</v>
      </c>
      <c r="K26" s="188" t="n">
        <v>0</v>
      </c>
      <c r="L26" s="189" t="n">
        <v>163793</v>
      </c>
      <c r="M26" s="185" t="s">
        <v>35</v>
      </c>
      <c r="N26" s="186" t="n">
        <v>43784</v>
      </c>
      <c r="O26" s="30" t="s">
        <v>966</v>
      </c>
      <c r="P26" s="163" t="s">
        <v>36</v>
      </c>
      <c r="Q26" s="163" t="s">
        <v>36</v>
      </c>
      <c r="R26" s="163" t="s">
        <v>36</v>
      </c>
      <c r="S26" s="163" t="s">
        <v>36</v>
      </c>
      <c r="T26" s="30" t="s">
        <v>44</v>
      </c>
    </row>
    <row r="27" customFormat="false" ht="184" hidden="false" customHeight="true" outlineLevel="0" collapsed="false">
      <c r="A27" s="161" t="s">
        <v>967</v>
      </c>
      <c r="B27" s="191" t="s">
        <v>968</v>
      </c>
      <c r="C27" s="163" t="s">
        <v>36</v>
      </c>
      <c r="D27" s="182" t="n">
        <v>2019</v>
      </c>
      <c r="E27" s="163" t="s">
        <v>36</v>
      </c>
      <c r="F27" s="163" t="s">
        <v>36</v>
      </c>
      <c r="G27" s="163" t="s">
        <v>36</v>
      </c>
      <c r="H27" s="163" t="s">
        <v>36</v>
      </c>
      <c r="I27" s="183" t="s">
        <v>34</v>
      </c>
      <c r="J27" s="188" t="n">
        <v>117550</v>
      </c>
      <c r="K27" s="188" t="n">
        <v>0</v>
      </c>
      <c r="L27" s="189" t="n">
        <v>117550</v>
      </c>
      <c r="M27" s="185" t="s">
        <v>35</v>
      </c>
      <c r="N27" s="186" t="n">
        <v>43784</v>
      </c>
      <c r="O27" s="30" t="s">
        <v>966</v>
      </c>
      <c r="P27" s="163" t="s">
        <v>36</v>
      </c>
      <c r="Q27" s="163" t="s">
        <v>36</v>
      </c>
      <c r="R27" s="163" t="s">
        <v>36</v>
      </c>
      <c r="S27" s="163" t="s">
        <v>36</v>
      </c>
      <c r="T27" s="30" t="s">
        <v>44</v>
      </c>
    </row>
    <row r="28" customFormat="false" ht="184" hidden="false" customHeight="true" outlineLevel="0" collapsed="false">
      <c r="A28" s="161" t="s">
        <v>969</v>
      </c>
      <c r="B28" s="191" t="s">
        <v>970</v>
      </c>
      <c r="C28" s="163" t="s">
        <v>36</v>
      </c>
      <c r="D28" s="182" t="n">
        <v>2019</v>
      </c>
      <c r="E28" s="163" t="s">
        <v>36</v>
      </c>
      <c r="F28" s="163" t="s">
        <v>36</v>
      </c>
      <c r="G28" s="163" t="s">
        <v>36</v>
      </c>
      <c r="H28" s="163" t="s">
        <v>36</v>
      </c>
      <c r="I28" s="183" t="s">
        <v>34</v>
      </c>
      <c r="J28" s="188" t="n">
        <v>120500</v>
      </c>
      <c r="K28" s="188" t="n">
        <v>0</v>
      </c>
      <c r="L28" s="189" t="n">
        <v>120500</v>
      </c>
      <c r="M28" s="185" t="s">
        <v>35</v>
      </c>
      <c r="N28" s="186" t="n">
        <v>43717</v>
      </c>
      <c r="O28" s="30" t="s">
        <v>971</v>
      </c>
      <c r="P28" s="163" t="s">
        <v>36</v>
      </c>
      <c r="Q28" s="163" t="s">
        <v>36</v>
      </c>
      <c r="R28" s="163" t="s">
        <v>36</v>
      </c>
      <c r="S28" s="163" t="s">
        <v>36</v>
      </c>
      <c r="T28" s="30" t="s">
        <v>44</v>
      </c>
    </row>
    <row r="29" customFormat="false" ht="184" hidden="false" customHeight="true" outlineLevel="0" collapsed="false">
      <c r="A29" s="161" t="s">
        <v>972</v>
      </c>
      <c r="B29" s="191" t="s">
        <v>973</v>
      </c>
      <c r="C29" s="163" t="s">
        <v>36</v>
      </c>
      <c r="D29" s="182" t="n">
        <v>2020</v>
      </c>
      <c r="E29" s="163" t="s">
        <v>36</v>
      </c>
      <c r="F29" s="163" t="s">
        <v>36</v>
      </c>
      <c r="G29" s="163" t="s">
        <v>36</v>
      </c>
      <c r="H29" s="163" t="s">
        <v>36</v>
      </c>
      <c r="I29" s="183" t="s">
        <v>34</v>
      </c>
      <c r="J29" s="188" t="n">
        <v>378300</v>
      </c>
      <c r="K29" s="188" t="n">
        <v>0</v>
      </c>
      <c r="L29" s="189" t="n">
        <v>378300</v>
      </c>
      <c r="M29" s="185" t="s">
        <v>35</v>
      </c>
      <c r="N29" s="186" t="n">
        <v>44186</v>
      </c>
      <c r="O29" s="30" t="s">
        <v>974</v>
      </c>
      <c r="P29" s="163" t="s">
        <v>36</v>
      </c>
      <c r="Q29" s="163" t="s">
        <v>36</v>
      </c>
      <c r="R29" s="163" t="s">
        <v>36</v>
      </c>
      <c r="S29" s="163" t="s">
        <v>36</v>
      </c>
      <c r="T29" s="30" t="s">
        <v>44</v>
      </c>
    </row>
    <row r="30" customFormat="false" ht="184" hidden="false" customHeight="true" outlineLevel="0" collapsed="false">
      <c r="A30" s="161" t="s">
        <v>975</v>
      </c>
      <c r="B30" s="191" t="s">
        <v>976</v>
      </c>
      <c r="C30" s="163" t="s">
        <v>36</v>
      </c>
      <c r="D30" s="182" t="n">
        <v>2020</v>
      </c>
      <c r="E30" s="163" t="s">
        <v>36</v>
      </c>
      <c r="F30" s="163" t="s">
        <v>36</v>
      </c>
      <c r="G30" s="163" t="s">
        <v>36</v>
      </c>
      <c r="H30" s="163" t="s">
        <v>36</v>
      </c>
      <c r="I30" s="183" t="s">
        <v>34</v>
      </c>
      <c r="J30" s="188" t="n">
        <v>155800</v>
      </c>
      <c r="K30" s="188" t="n">
        <v>0</v>
      </c>
      <c r="L30" s="189" t="n">
        <v>155800</v>
      </c>
      <c r="M30" s="185" t="s">
        <v>35</v>
      </c>
      <c r="N30" s="186" t="n">
        <v>44186</v>
      </c>
      <c r="O30" s="30" t="s">
        <v>977</v>
      </c>
      <c r="P30" s="163" t="s">
        <v>36</v>
      </c>
      <c r="Q30" s="163" t="s">
        <v>36</v>
      </c>
      <c r="R30" s="163" t="s">
        <v>36</v>
      </c>
      <c r="S30" s="163" t="s">
        <v>36</v>
      </c>
      <c r="T30" s="30" t="s">
        <v>44</v>
      </c>
    </row>
    <row r="31" customFormat="false" ht="184" hidden="false" customHeight="true" outlineLevel="0" collapsed="false">
      <c r="A31" s="161" t="s">
        <v>978</v>
      </c>
      <c r="B31" s="191" t="s">
        <v>979</v>
      </c>
      <c r="C31" s="163" t="s">
        <v>36</v>
      </c>
      <c r="D31" s="182" t="n">
        <v>2021</v>
      </c>
      <c r="E31" s="163" t="s">
        <v>36</v>
      </c>
      <c r="F31" s="163" t="s">
        <v>36</v>
      </c>
      <c r="G31" s="163" t="s">
        <v>36</v>
      </c>
      <c r="H31" s="163" t="s">
        <v>36</v>
      </c>
      <c r="I31" s="183" t="s">
        <v>34</v>
      </c>
      <c r="J31" s="188" t="n">
        <v>306803</v>
      </c>
      <c r="K31" s="188" t="n">
        <v>0</v>
      </c>
      <c r="L31" s="188" t="n">
        <v>306803</v>
      </c>
      <c r="M31" s="185" t="s">
        <v>35</v>
      </c>
      <c r="N31" s="186" t="n">
        <v>44551</v>
      </c>
      <c r="O31" s="30" t="s">
        <v>980</v>
      </c>
      <c r="P31" s="163" t="s">
        <v>36</v>
      </c>
      <c r="Q31" s="163" t="s">
        <v>36</v>
      </c>
      <c r="R31" s="163" t="s">
        <v>36</v>
      </c>
      <c r="S31" s="163" t="s">
        <v>36</v>
      </c>
      <c r="T31" s="30" t="s">
        <v>44</v>
      </c>
    </row>
    <row r="32" customFormat="false" ht="184" hidden="false" customHeight="true" outlineLevel="0" collapsed="false">
      <c r="A32" s="161" t="s">
        <v>981</v>
      </c>
      <c r="B32" s="191" t="s">
        <v>982</v>
      </c>
      <c r="C32" s="163" t="s">
        <v>36</v>
      </c>
      <c r="D32" s="182" t="n">
        <v>2021</v>
      </c>
      <c r="E32" s="163" t="s">
        <v>36</v>
      </c>
      <c r="F32" s="163" t="s">
        <v>36</v>
      </c>
      <c r="G32" s="163" t="s">
        <v>36</v>
      </c>
      <c r="H32" s="163" t="s">
        <v>36</v>
      </c>
      <c r="I32" s="183" t="s">
        <v>34</v>
      </c>
      <c r="J32" s="188" t="n">
        <v>209780</v>
      </c>
      <c r="K32" s="188" t="n">
        <v>0</v>
      </c>
      <c r="L32" s="188" t="n">
        <v>209780</v>
      </c>
      <c r="M32" s="185" t="s">
        <v>35</v>
      </c>
      <c r="N32" s="186" t="n">
        <v>44551</v>
      </c>
      <c r="O32" s="30" t="s">
        <v>980</v>
      </c>
      <c r="P32" s="163" t="s">
        <v>36</v>
      </c>
      <c r="Q32" s="163" t="s">
        <v>36</v>
      </c>
      <c r="R32" s="163" t="s">
        <v>36</v>
      </c>
      <c r="S32" s="163" t="s">
        <v>36</v>
      </c>
      <c r="T32" s="30" t="s">
        <v>44</v>
      </c>
    </row>
    <row r="33" customFormat="false" ht="184" hidden="false" customHeight="true" outlineLevel="0" collapsed="false">
      <c r="A33" s="161" t="s">
        <v>983</v>
      </c>
      <c r="B33" s="30" t="s">
        <v>984</v>
      </c>
      <c r="C33" s="163" t="s">
        <v>36</v>
      </c>
      <c r="D33" s="182" t="n">
        <v>2021</v>
      </c>
      <c r="E33" s="163" t="s">
        <v>36</v>
      </c>
      <c r="F33" s="163" t="s">
        <v>36</v>
      </c>
      <c r="G33" s="163" t="s">
        <v>36</v>
      </c>
      <c r="H33" s="163" t="s">
        <v>36</v>
      </c>
      <c r="I33" s="183" t="s">
        <v>34</v>
      </c>
      <c r="J33" s="188" t="n">
        <v>571290</v>
      </c>
      <c r="K33" s="188" t="n">
        <v>0</v>
      </c>
      <c r="L33" s="188" t="n">
        <v>571290</v>
      </c>
      <c r="M33" s="185" t="s">
        <v>35</v>
      </c>
      <c r="N33" s="186" t="n">
        <v>44551</v>
      </c>
      <c r="O33" s="30" t="s">
        <v>980</v>
      </c>
      <c r="P33" s="163" t="s">
        <v>36</v>
      </c>
      <c r="Q33" s="163" t="s">
        <v>36</v>
      </c>
      <c r="R33" s="163" t="s">
        <v>36</v>
      </c>
      <c r="S33" s="163" t="s">
        <v>36</v>
      </c>
      <c r="T33" s="30" t="s">
        <v>44</v>
      </c>
    </row>
    <row r="34" customFormat="false" ht="184" hidden="false" customHeight="true" outlineLevel="0" collapsed="false">
      <c r="A34" s="161" t="s">
        <v>985</v>
      </c>
      <c r="B34" s="30" t="s">
        <v>986</v>
      </c>
      <c r="C34" s="163" t="s">
        <v>36</v>
      </c>
      <c r="D34" s="182" t="n">
        <v>2021</v>
      </c>
      <c r="E34" s="163" t="s">
        <v>36</v>
      </c>
      <c r="F34" s="163" t="s">
        <v>36</v>
      </c>
      <c r="G34" s="163" t="s">
        <v>36</v>
      </c>
      <c r="H34" s="163" t="s">
        <v>36</v>
      </c>
      <c r="I34" s="183" t="s">
        <v>34</v>
      </c>
      <c r="J34" s="188" t="n">
        <v>238613</v>
      </c>
      <c r="K34" s="188" t="n">
        <v>0</v>
      </c>
      <c r="L34" s="188" t="n">
        <v>238613</v>
      </c>
      <c r="M34" s="185" t="s">
        <v>35</v>
      </c>
      <c r="N34" s="186" t="n">
        <v>44551</v>
      </c>
      <c r="O34" s="30" t="s">
        <v>980</v>
      </c>
      <c r="P34" s="163" t="s">
        <v>36</v>
      </c>
      <c r="Q34" s="163" t="s">
        <v>36</v>
      </c>
      <c r="R34" s="163" t="s">
        <v>36</v>
      </c>
      <c r="S34" s="163" t="s">
        <v>36</v>
      </c>
      <c r="T34" s="30" t="s">
        <v>44</v>
      </c>
    </row>
    <row r="35" customFormat="false" ht="183.5" hidden="false" customHeight="true" outlineLevel="0" collapsed="false">
      <c r="A35" s="161" t="s">
        <v>987</v>
      </c>
      <c r="B35" s="191" t="s">
        <v>988</v>
      </c>
      <c r="C35" s="163" t="s">
        <v>36</v>
      </c>
      <c r="D35" s="182" t="n">
        <v>2021</v>
      </c>
      <c r="E35" s="163" t="s">
        <v>36</v>
      </c>
      <c r="F35" s="163" t="s">
        <v>36</v>
      </c>
      <c r="G35" s="163" t="s">
        <v>36</v>
      </c>
      <c r="H35" s="163" t="s">
        <v>36</v>
      </c>
      <c r="I35" s="183" t="s">
        <v>34</v>
      </c>
      <c r="J35" s="188" t="n">
        <v>57089.63</v>
      </c>
      <c r="K35" s="188" t="n">
        <v>57089.63</v>
      </c>
      <c r="L35" s="188" t="n">
        <v>0</v>
      </c>
      <c r="M35" s="185" t="s">
        <v>35</v>
      </c>
      <c r="N35" s="186" t="n">
        <v>44306</v>
      </c>
      <c r="O35" s="30" t="s">
        <v>989</v>
      </c>
      <c r="P35" s="163" t="s">
        <v>36</v>
      </c>
      <c r="Q35" s="163" t="s">
        <v>36</v>
      </c>
      <c r="R35" s="163" t="s">
        <v>36</v>
      </c>
      <c r="S35" s="163" t="s">
        <v>36</v>
      </c>
      <c r="T35" s="30" t="s">
        <v>990</v>
      </c>
    </row>
    <row r="36" customFormat="false" ht="183.5" hidden="false" customHeight="true" outlineLevel="0" collapsed="false">
      <c r="A36" s="161" t="s">
        <v>991</v>
      </c>
      <c r="B36" s="191" t="s">
        <v>992</v>
      </c>
      <c r="C36" s="163" t="s">
        <v>36</v>
      </c>
      <c r="D36" s="182" t="n">
        <v>2014</v>
      </c>
      <c r="E36" s="163" t="s">
        <v>36</v>
      </c>
      <c r="F36" s="163" t="s">
        <v>36</v>
      </c>
      <c r="G36" s="163" t="s">
        <v>36</v>
      </c>
      <c r="H36" s="163" t="s">
        <v>36</v>
      </c>
      <c r="I36" s="183" t="s">
        <v>34</v>
      </c>
      <c r="J36" s="188" t="n">
        <v>88916</v>
      </c>
      <c r="K36" s="188" t="n">
        <v>88916</v>
      </c>
      <c r="L36" s="188" t="n">
        <v>0</v>
      </c>
      <c r="M36" s="185" t="s">
        <v>35</v>
      </c>
      <c r="N36" s="186" t="n">
        <v>44306</v>
      </c>
      <c r="O36" s="30" t="s">
        <v>993</v>
      </c>
      <c r="P36" s="163" t="s">
        <v>36</v>
      </c>
      <c r="Q36" s="163" t="s">
        <v>36</v>
      </c>
      <c r="R36" s="163" t="s">
        <v>36</v>
      </c>
      <c r="S36" s="163" t="s">
        <v>36</v>
      </c>
      <c r="T36" s="30" t="s">
        <v>990</v>
      </c>
    </row>
    <row r="37" customFormat="false" ht="183.5" hidden="false" customHeight="true" outlineLevel="0" collapsed="false">
      <c r="A37" s="161" t="s">
        <v>994</v>
      </c>
      <c r="B37" s="191" t="s">
        <v>992</v>
      </c>
      <c r="C37" s="163" t="s">
        <v>36</v>
      </c>
      <c r="D37" s="182" t="n">
        <v>2013</v>
      </c>
      <c r="E37" s="163" t="s">
        <v>36</v>
      </c>
      <c r="F37" s="163" t="s">
        <v>36</v>
      </c>
      <c r="G37" s="163" t="s">
        <v>36</v>
      </c>
      <c r="H37" s="163" t="s">
        <v>36</v>
      </c>
      <c r="I37" s="183" t="s">
        <v>34</v>
      </c>
      <c r="J37" s="188" t="n">
        <v>62000</v>
      </c>
      <c r="K37" s="188" t="n">
        <v>62000</v>
      </c>
      <c r="L37" s="188" t="n">
        <v>0</v>
      </c>
      <c r="M37" s="185" t="s">
        <v>35</v>
      </c>
      <c r="N37" s="186" t="n">
        <v>44306</v>
      </c>
      <c r="O37" s="30" t="s">
        <v>995</v>
      </c>
      <c r="P37" s="163" t="s">
        <v>36</v>
      </c>
      <c r="Q37" s="163" t="s">
        <v>36</v>
      </c>
      <c r="R37" s="163" t="s">
        <v>36</v>
      </c>
      <c r="S37" s="163" t="s">
        <v>36</v>
      </c>
      <c r="T37" s="30" t="s">
        <v>990</v>
      </c>
    </row>
    <row r="38" customFormat="false" ht="183.5" hidden="false" customHeight="true" outlineLevel="0" collapsed="false">
      <c r="A38" s="161" t="s">
        <v>996</v>
      </c>
      <c r="B38" s="191" t="s">
        <v>997</v>
      </c>
      <c r="C38" s="163" t="s">
        <v>36</v>
      </c>
      <c r="D38" s="182" t="n">
        <v>2021</v>
      </c>
      <c r="E38" s="163" t="s">
        <v>36</v>
      </c>
      <c r="F38" s="163" t="s">
        <v>36</v>
      </c>
      <c r="G38" s="163" t="s">
        <v>36</v>
      </c>
      <c r="H38" s="163" t="s">
        <v>36</v>
      </c>
      <c r="I38" s="183" t="s">
        <v>34</v>
      </c>
      <c r="J38" s="188" t="n">
        <v>56208.68</v>
      </c>
      <c r="K38" s="188" t="n">
        <v>56208.68</v>
      </c>
      <c r="L38" s="188" t="n">
        <v>0</v>
      </c>
      <c r="M38" s="185" t="s">
        <v>35</v>
      </c>
      <c r="N38" s="186" t="n">
        <v>44306</v>
      </c>
      <c r="O38" s="30" t="s">
        <v>989</v>
      </c>
      <c r="P38" s="163" t="s">
        <v>36</v>
      </c>
      <c r="Q38" s="163" t="s">
        <v>36</v>
      </c>
      <c r="R38" s="163" t="s">
        <v>36</v>
      </c>
      <c r="S38" s="163" t="s">
        <v>36</v>
      </c>
      <c r="T38" s="30" t="s">
        <v>990</v>
      </c>
    </row>
    <row r="39" customFormat="false" ht="183.5" hidden="false" customHeight="true" outlineLevel="0" collapsed="false">
      <c r="A39" s="161" t="s">
        <v>998</v>
      </c>
      <c r="B39" s="191" t="s">
        <v>999</v>
      </c>
      <c r="C39" s="163" t="s">
        <v>36</v>
      </c>
      <c r="D39" s="182" t="n">
        <v>2021</v>
      </c>
      <c r="E39" s="163" t="s">
        <v>36</v>
      </c>
      <c r="F39" s="163" t="s">
        <v>36</v>
      </c>
      <c r="G39" s="163" t="s">
        <v>36</v>
      </c>
      <c r="H39" s="163" t="s">
        <v>36</v>
      </c>
      <c r="I39" s="183" t="s">
        <v>34</v>
      </c>
      <c r="J39" s="188" t="n">
        <v>64000</v>
      </c>
      <c r="K39" s="188" t="n">
        <v>64000</v>
      </c>
      <c r="L39" s="188" t="n">
        <v>0</v>
      </c>
      <c r="M39" s="185" t="s">
        <v>35</v>
      </c>
      <c r="N39" s="186" t="n">
        <v>44306</v>
      </c>
      <c r="O39" s="30" t="s">
        <v>1000</v>
      </c>
      <c r="P39" s="163" t="s">
        <v>36</v>
      </c>
      <c r="Q39" s="163" t="s">
        <v>36</v>
      </c>
      <c r="R39" s="163" t="s">
        <v>36</v>
      </c>
      <c r="S39" s="163" t="s">
        <v>36</v>
      </c>
      <c r="T39" s="30" t="s">
        <v>990</v>
      </c>
    </row>
    <row r="40" customFormat="false" ht="183.5" hidden="false" customHeight="true" outlineLevel="0" collapsed="false">
      <c r="A40" s="161" t="s">
        <v>1001</v>
      </c>
      <c r="B40" s="191" t="s">
        <v>1002</v>
      </c>
      <c r="C40" s="163" t="s">
        <v>36</v>
      </c>
      <c r="D40" s="182" t="n">
        <v>2021</v>
      </c>
      <c r="E40" s="163" t="s">
        <v>36</v>
      </c>
      <c r="F40" s="163" t="s">
        <v>36</v>
      </c>
      <c r="G40" s="163" t="s">
        <v>36</v>
      </c>
      <c r="H40" s="163" t="s">
        <v>36</v>
      </c>
      <c r="I40" s="183" t="s">
        <v>34</v>
      </c>
      <c r="J40" s="188" t="n">
        <v>57500</v>
      </c>
      <c r="K40" s="188" t="n">
        <v>57500</v>
      </c>
      <c r="L40" s="188" t="n">
        <v>0</v>
      </c>
      <c r="M40" s="185" t="s">
        <v>35</v>
      </c>
      <c r="N40" s="186" t="n">
        <v>44306</v>
      </c>
      <c r="O40" s="30" t="s">
        <v>1000</v>
      </c>
      <c r="P40" s="163" t="s">
        <v>36</v>
      </c>
      <c r="Q40" s="163" t="s">
        <v>36</v>
      </c>
      <c r="R40" s="163" t="s">
        <v>36</v>
      </c>
      <c r="S40" s="163" t="s">
        <v>36</v>
      </c>
      <c r="T40" s="30" t="s">
        <v>990</v>
      </c>
    </row>
    <row r="41" customFormat="false" ht="183.5" hidden="false" customHeight="true" outlineLevel="0" collapsed="false">
      <c r="A41" s="161" t="s">
        <v>1003</v>
      </c>
      <c r="B41" s="191" t="s">
        <v>1004</v>
      </c>
      <c r="C41" s="163" t="s">
        <v>36</v>
      </c>
      <c r="D41" s="182" t="n">
        <v>2021</v>
      </c>
      <c r="E41" s="163" t="s">
        <v>36</v>
      </c>
      <c r="F41" s="163" t="s">
        <v>36</v>
      </c>
      <c r="G41" s="163" t="s">
        <v>36</v>
      </c>
      <c r="H41" s="163" t="s">
        <v>36</v>
      </c>
      <c r="I41" s="183" t="s">
        <v>34</v>
      </c>
      <c r="J41" s="188" t="n">
        <v>66500</v>
      </c>
      <c r="K41" s="188" t="n">
        <v>66500</v>
      </c>
      <c r="L41" s="188" t="n">
        <v>0</v>
      </c>
      <c r="M41" s="185" t="s">
        <v>35</v>
      </c>
      <c r="N41" s="186" t="n">
        <v>44256</v>
      </c>
      <c r="O41" s="30" t="s">
        <v>1005</v>
      </c>
      <c r="P41" s="163" t="s">
        <v>36</v>
      </c>
      <c r="Q41" s="163" t="s">
        <v>36</v>
      </c>
      <c r="R41" s="163" t="s">
        <v>36</v>
      </c>
      <c r="S41" s="163" t="s">
        <v>36</v>
      </c>
      <c r="T41" s="30" t="s">
        <v>990</v>
      </c>
    </row>
    <row r="42" customFormat="false" ht="183.5" hidden="false" customHeight="true" outlineLevel="0" collapsed="false">
      <c r="A42" s="161" t="s">
        <v>1006</v>
      </c>
      <c r="B42" s="191" t="s">
        <v>1007</v>
      </c>
      <c r="C42" s="163" t="s">
        <v>36</v>
      </c>
      <c r="D42" s="182" t="n">
        <v>2021</v>
      </c>
      <c r="E42" s="163" t="s">
        <v>36</v>
      </c>
      <c r="F42" s="163" t="s">
        <v>36</v>
      </c>
      <c r="G42" s="163" t="s">
        <v>36</v>
      </c>
      <c r="H42" s="163" t="s">
        <v>36</v>
      </c>
      <c r="I42" s="183" t="s">
        <v>34</v>
      </c>
      <c r="J42" s="188" t="n">
        <v>50000</v>
      </c>
      <c r="K42" s="188" t="n">
        <v>50000</v>
      </c>
      <c r="L42" s="188" t="n">
        <v>0</v>
      </c>
      <c r="M42" s="185" t="s">
        <v>35</v>
      </c>
      <c r="N42" s="186" t="n">
        <v>44256</v>
      </c>
      <c r="O42" s="30" t="s">
        <v>1005</v>
      </c>
      <c r="P42" s="163"/>
      <c r="Q42" s="163"/>
      <c r="R42" s="163"/>
      <c r="S42" s="163"/>
      <c r="T42" s="30"/>
    </row>
    <row r="43" customFormat="false" ht="183.5" hidden="false" customHeight="true" outlineLevel="0" collapsed="false">
      <c r="A43" s="161" t="s">
        <v>1008</v>
      </c>
      <c r="B43" s="191" t="s">
        <v>1009</v>
      </c>
      <c r="C43" s="163" t="s">
        <v>36</v>
      </c>
      <c r="D43" s="182" t="n">
        <v>2021</v>
      </c>
      <c r="E43" s="163" t="s">
        <v>36</v>
      </c>
      <c r="F43" s="163" t="s">
        <v>36</v>
      </c>
      <c r="G43" s="163" t="s">
        <v>36</v>
      </c>
      <c r="H43" s="163" t="s">
        <v>36</v>
      </c>
      <c r="I43" s="183" t="s">
        <v>34</v>
      </c>
      <c r="J43" s="188" t="n">
        <v>103206.24</v>
      </c>
      <c r="K43" s="188" t="n">
        <v>8499.33</v>
      </c>
      <c r="L43" s="188" t="n">
        <v>94706.91</v>
      </c>
      <c r="M43" s="185" t="s">
        <v>35</v>
      </c>
      <c r="N43" s="186" t="n">
        <v>44306</v>
      </c>
      <c r="O43" s="30" t="s">
        <v>1010</v>
      </c>
      <c r="P43" s="163" t="s">
        <v>36</v>
      </c>
      <c r="Q43" s="163" t="s">
        <v>36</v>
      </c>
      <c r="R43" s="163" t="s">
        <v>36</v>
      </c>
      <c r="S43" s="163" t="s">
        <v>36</v>
      </c>
      <c r="T43" s="30" t="s">
        <v>990</v>
      </c>
    </row>
    <row r="44" customFormat="false" ht="183.5" hidden="false" customHeight="true" outlineLevel="0" collapsed="false">
      <c r="A44" s="161" t="s">
        <v>1011</v>
      </c>
      <c r="B44" s="191" t="s">
        <v>1012</v>
      </c>
      <c r="C44" s="163" t="s">
        <v>36</v>
      </c>
      <c r="D44" s="182" t="n">
        <v>2019</v>
      </c>
      <c r="E44" s="163" t="s">
        <v>36</v>
      </c>
      <c r="F44" s="163" t="s">
        <v>36</v>
      </c>
      <c r="G44" s="163" t="s">
        <v>36</v>
      </c>
      <c r="H44" s="163" t="s">
        <v>36</v>
      </c>
      <c r="I44" s="183" t="s">
        <v>34</v>
      </c>
      <c r="J44" s="188" t="n">
        <v>51800</v>
      </c>
      <c r="K44" s="188" t="n">
        <v>51800</v>
      </c>
      <c r="L44" s="188" t="n">
        <v>0</v>
      </c>
      <c r="M44" s="185" t="s">
        <v>35</v>
      </c>
      <c r="N44" s="186" t="n">
        <v>44306</v>
      </c>
      <c r="O44" s="30" t="s">
        <v>1013</v>
      </c>
      <c r="P44" s="163" t="s">
        <v>36</v>
      </c>
      <c r="Q44" s="163" t="s">
        <v>36</v>
      </c>
      <c r="R44" s="163" t="s">
        <v>36</v>
      </c>
      <c r="S44" s="163" t="s">
        <v>36</v>
      </c>
      <c r="T44" s="30" t="s">
        <v>990</v>
      </c>
    </row>
    <row r="45" customFormat="false" ht="183.5" hidden="false" customHeight="true" outlineLevel="0" collapsed="false">
      <c r="A45" s="161" t="s">
        <v>1014</v>
      </c>
      <c r="B45" s="191" t="s">
        <v>1015</v>
      </c>
      <c r="C45" s="163" t="s">
        <v>36</v>
      </c>
      <c r="D45" s="182" t="n">
        <v>1989</v>
      </c>
      <c r="E45" s="163" t="s">
        <v>36</v>
      </c>
      <c r="F45" s="163" t="s">
        <v>36</v>
      </c>
      <c r="G45" s="163" t="s">
        <v>36</v>
      </c>
      <c r="H45" s="163" t="s">
        <v>36</v>
      </c>
      <c r="I45" s="183" t="s">
        <v>34</v>
      </c>
      <c r="J45" s="188" t="n">
        <v>75145</v>
      </c>
      <c r="K45" s="188" t="n">
        <v>75145</v>
      </c>
      <c r="L45" s="188" t="n">
        <v>0</v>
      </c>
      <c r="M45" s="185" t="s">
        <v>35</v>
      </c>
      <c r="N45" s="186" t="n">
        <v>44306</v>
      </c>
      <c r="O45" s="30" t="s">
        <v>1016</v>
      </c>
      <c r="P45" s="163" t="s">
        <v>36</v>
      </c>
      <c r="Q45" s="163" t="s">
        <v>36</v>
      </c>
      <c r="R45" s="163" t="s">
        <v>36</v>
      </c>
      <c r="S45" s="163" t="s">
        <v>36</v>
      </c>
      <c r="T45" s="30" t="s">
        <v>990</v>
      </c>
    </row>
    <row r="46" customFormat="false" ht="183.5" hidden="false" customHeight="true" outlineLevel="0" collapsed="false">
      <c r="A46" s="161" t="s">
        <v>1017</v>
      </c>
      <c r="B46" s="191" t="s">
        <v>1018</v>
      </c>
      <c r="C46" s="163" t="s">
        <v>36</v>
      </c>
      <c r="D46" s="182" t="n">
        <v>1989</v>
      </c>
      <c r="E46" s="163" t="s">
        <v>36</v>
      </c>
      <c r="F46" s="163" t="s">
        <v>36</v>
      </c>
      <c r="G46" s="163" t="s">
        <v>36</v>
      </c>
      <c r="H46" s="163" t="s">
        <v>36</v>
      </c>
      <c r="I46" s="183" t="s">
        <v>34</v>
      </c>
      <c r="J46" s="188" t="n">
        <v>109304</v>
      </c>
      <c r="K46" s="188" t="n">
        <v>109304</v>
      </c>
      <c r="L46" s="188" t="n">
        <v>0</v>
      </c>
      <c r="M46" s="185" t="s">
        <v>35</v>
      </c>
      <c r="N46" s="186" t="n">
        <v>44306</v>
      </c>
      <c r="O46" s="30" t="s">
        <v>1016</v>
      </c>
      <c r="P46" s="163" t="s">
        <v>36</v>
      </c>
      <c r="Q46" s="163" t="s">
        <v>36</v>
      </c>
      <c r="R46" s="163" t="s">
        <v>36</v>
      </c>
      <c r="S46" s="163" t="s">
        <v>36</v>
      </c>
      <c r="T46" s="30" t="s">
        <v>990</v>
      </c>
    </row>
    <row r="47" customFormat="false" ht="183.5" hidden="false" customHeight="true" outlineLevel="0" collapsed="false">
      <c r="A47" s="161" t="s">
        <v>1019</v>
      </c>
      <c r="B47" s="191" t="s">
        <v>1020</v>
      </c>
      <c r="C47" s="163" t="s">
        <v>36</v>
      </c>
      <c r="D47" s="182" t="n">
        <v>2021</v>
      </c>
      <c r="E47" s="163" t="s">
        <v>36</v>
      </c>
      <c r="F47" s="163" t="s">
        <v>36</v>
      </c>
      <c r="G47" s="163" t="s">
        <v>36</v>
      </c>
      <c r="H47" s="163" t="s">
        <v>36</v>
      </c>
      <c r="I47" s="183" t="s">
        <v>34</v>
      </c>
      <c r="J47" s="188" t="n">
        <v>86660.61</v>
      </c>
      <c r="K47" s="188" t="n">
        <v>86660.61</v>
      </c>
      <c r="L47" s="188" t="n">
        <v>0</v>
      </c>
      <c r="M47" s="185" t="s">
        <v>35</v>
      </c>
      <c r="N47" s="186" t="n">
        <v>44466</v>
      </c>
      <c r="O47" s="30" t="s">
        <v>1021</v>
      </c>
      <c r="P47" s="163" t="s">
        <v>36</v>
      </c>
      <c r="Q47" s="163" t="s">
        <v>36</v>
      </c>
      <c r="R47" s="163" t="s">
        <v>36</v>
      </c>
      <c r="S47" s="163" t="s">
        <v>36</v>
      </c>
      <c r="T47" s="30" t="s">
        <v>990</v>
      </c>
    </row>
    <row r="48" customFormat="false" ht="183.5" hidden="false" customHeight="true" outlineLevel="0" collapsed="false">
      <c r="A48" s="161" t="s">
        <v>1022</v>
      </c>
      <c r="B48" s="191" t="s">
        <v>1023</v>
      </c>
      <c r="C48" s="163" t="s">
        <v>36</v>
      </c>
      <c r="D48" s="182" t="n">
        <v>2022</v>
      </c>
      <c r="E48" s="163" t="s">
        <v>36</v>
      </c>
      <c r="F48" s="163" t="s">
        <v>36</v>
      </c>
      <c r="G48" s="163" t="s">
        <v>36</v>
      </c>
      <c r="H48" s="163" t="s">
        <v>36</v>
      </c>
      <c r="I48" s="183" t="s">
        <v>34</v>
      </c>
      <c r="J48" s="188" t="s">
        <v>1024</v>
      </c>
      <c r="K48" s="188" t="n">
        <v>0</v>
      </c>
      <c r="L48" s="188" t="s">
        <v>1024</v>
      </c>
      <c r="M48" s="185" t="s">
        <v>35</v>
      </c>
      <c r="N48" s="186" t="n">
        <v>44883</v>
      </c>
      <c r="O48" s="30" t="s">
        <v>1025</v>
      </c>
      <c r="P48" s="163" t="s">
        <v>36</v>
      </c>
      <c r="Q48" s="163" t="s">
        <v>36</v>
      </c>
      <c r="R48" s="163" t="s">
        <v>36</v>
      </c>
      <c r="S48" s="163" t="s">
        <v>36</v>
      </c>
      <c r="T48" s="30" t="s">
        <v>44</v>
      </c>
    </row>
    <row r="49" customFormat="false" ht="183.5" hidden="false" customHeight="true" outlineLevel="0" collapsed="false">
      <c r="A49" s="161" t="s">
        <v>1026</v>
      </c>
      <c r="B49" s="191" t="s">
        <v>1027</v>
      </c>
      <c r="C49" s="163" t="s">
        <v>36</v>
      </c>
      <c r="D49" s="182" t="n">
        <v>2022</v>
      </c>
      <c r="E49" s="163" t="s">
        <v>36</v>
      </c>
      <c r="F49" s="163" t="s">
        <v>36</v>
      </c>
      <c r="G49" s="163" t="s">
        <v>36</v>
      </c>
      <c r="H49" s="163" t="s">
        <v>36</v>
      </c>
      <c r="I49" s="183" t="s">
        <v>34</v>
      </c>
      <c r="J49" s="188" t="n">
        <v>635392</v>
      </c>
      <c r="K49" s="188" t="n">
        <v>0</v>
      </c>
      <c r="L49" s="188" t="n">
        <v>635392</v>
      </c>
      <c r="M49" s="185" t="s">
        <v>35</v>
      </c>
      <c r="N49" s="186" t="n">
        <v>44883</v>
      </c>
      <c r="O49" s="30" t="s">
        <v>1025</v>
      </c>
      <c r="P49" s="163" t="s">
        <v>36</v>
      </c>
      <c r="Q49" s="163" t="s">
        <v>36</v>
      </c>
      <c r="R49" s="163" t="s">
        <v>36</v>
      </c>
      <c r="S49" s="163" t="s">
        <v>36</v>
      </c>
      <c r="T49" s="30" t="s">
        <v>44</v>
      </c>
    </row>
    <row r="50" customFormat="false" ht="183.5" hidden="false" customHeight="true" outlineLevel="0" collapsed="false">
      <c r="A50" s="161" t="s">
        <v>1028</v>
      </c>
      <c r="B50" s="30" t="s">
        <v>1029</v>
      </c>
      <c r="C50" s="163" t="s">
        <v>36</v>
      </c>
      <c r="D50" s="163" t="n">
        <v>2024</v>
      </c>
      <c r="E50" s="163" t="s">
        <v>36</v>
      </c>
      <c r="F50" s="163" t="s">
        <v>36</v>
      </c>
      <c r="G50" s="163" t="s">
        <v>36</v>
      </c>
      <c r="H50" s="163" t="s">
        <v>36</v>
      </c>
      <c r="I50" s="183" t="s">
        <v>34</v>
      </c>
      <c r="J50" s="188" t="n">
        <v>339500</v>
      </c>
      <c r="K50" s="188" t="n">
        <v>0</v>
      </c>
      <c r="L50" s="188" t="n">
        <v>339500</v>
      </c>
      <c r="M50" s="185" t="s">
        <v>35</v>
      </c>
      <c r="N50" s="192" t="n">
        <v>45459</v>
      </c>
      <c r="O50" s="30" t="s">
        <v>1030</v>
      </c>
      <c r="P50" s="163" t="s">
        <v>36</v>
      </c>
      <c r="Q50" s="163" t="s">
        <v>36</v>
      </c>
      <c r="R50" s="163" t="s">
        <v>36</v>
      </c>
      <c r="S50" s="163" t="s">
        <v>36</v>
      </c>
      <c r="T50" s="30" t="s">
        <v>44</v>
      </c>
    </row>
    <row r="51" customFormat="false" ht="183.5" hidden="false" customHeight="true" outlineLevel="0" collapsed="false">
      <c r="A51" s="161" t="s">
        <v>1031</v>
      </c>
      <c r="B51" s="30" t="s">
        <v>1032</v>
      </c>
      <c r="C51" s="163" t="s">
        <v>36</v>
      </c>
      <c r="D51" s="163" t="n">
        <v>2024</v>
      </c>
      <c r="E51" s="163" t="s">
        <v>36</v>
      </c>
      <c r="F51" s="163" t="s">
        <v>36</v>
      </c>
      <c r="G51" s="163" t="s">
        <v>36</v>
      </c>
      <c r="H51" s="163" t="s">
        <v>36</v>
      </c>
      <c r="I51" s="183" t="s">
        <v>34</v>
      </c>
      <c r="J51" s="188" t="n">
        <v>155000</v>
      </c>
      <c r="K51" s="188" t="n">
        <v>0</v>
      </c>
      <c r="L51" s="188" t="n">
        <v>155000</v>
      </c>
      <c r="M51" s="185" t="s">
        <v>35</v>
      </c>
      <c r="N51" s="192" t="n">
        <v>45457</v>
      </c>
      <c r="O51" s="30" t="s">
        <v>1033</v>
      </c>
      <c r="P51" s="163" t="s">
        <v>36</v>
      </c>
      <c r="Q51" s="163" t="s">
        <v>36</v>
      </c>
      <c r="R51" s="163" t="s">
        <v>36</v>
      </c>
      <c r="S51" s="163" t="s">
        <v>36</v>
      </c>
      <c r="T51" s="30" t="s">
        <v>44</v>
      </c>
    </row>
    <row r="52" customFormat="false" ht="183.5" hidden="false" customHeight="true" outlineLevel="0" collapsed="false">
      <c r="A52" s="161" t="s">
        <v>1034</v>
      </c>
      <c r="B52" s="30" t="s">
        <v>1035</v>
      </c>
      <c r="C52" s="163" t="s">
        <v>36</v>
      </c>
      <c r="D52" s="163" t="n">
        <v>2024</v>
      </c>
      <c r="E52" s="163" t="s">
        <v>36</v>
      </c>
      <c r="F52" s="163" t="s">
        <v>36</v>
      </c>
      <c r="G52" s="163" t="s">
        <v>36</v>
      </c>
      <c r="H52" s="163" t="s">
        <v>36</v>
      </c>
      <c r="I52" s="183" t="s">
        <v>34</v>
      </c>
      <c r="J52" s="188" t="n">
        <v>187700</v>
      </c>
      <c r="K52" s="188" t="n">
        <v>0</v>
      </c>
      <c r="L52" s="188" t="n">
        <v>187700</v>
      </c>
      <c r="M52" s="185" t="s">
        <v>35</v>
      </c>
      <c r="N52" s="192" t="n">
        <v>45457</v>
      </c>
      <c r="O52" s="30" t="s">
        <v>1036</v>
      </c>
      <c r="P52" s="163" t="s">
        <v>36</v>
      </c>
      <c r="Q52" s="163" t="s">
        <v>36</v>
      </c>
      <c r="R52" s="163" t="s">
        <v>36</v>
      </c>
      <c r="S52" s="163" t="s">
        <v>36</v>
      </c>
      <c r="T52" s="30" t="s">
        <v>44</v>
      </c>
    </row>
  </sheetData>
  <mergeCells count="17">
    <mergeCell ref="A2:T2"/>
    <mergeCell ref="A3:A5"/>
    <mergeCell ref="B3:B5"/>
    <mergeCell ref="C3:H4"/>
    <mergeCell ref="I3:I5"/>
    <mergeCell ref="J3:L4"/>
    <mergeCell ref="M3:Q3"/>
    <mergeCell ref="R3:S3"/>
    <mergeCell ref="T3:T5"/>
    <mergeCell ref="M4:M5"/>
    <mergeCell ref="N4:O4"/>
    <mergeCell ref="P4:Q4"/>
    <mergeCell ref="R4:R5"/>
    <mergeCell ref="S4:S5"/>
    <mergeCell ref="A7:T7"/>
    <mergeCell ref="A15:J15"/>
    <mergeCell ref="A16:T16"/>
  </mergeCells>
  <printOptions headings="false" gridLines="false" gridLinesSet="true" horizontalCentered="false" verticalCentered="false"/>
  <pageMargins left="0.708333333333333" right="0.459722222222222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2" activeCellId="0" sqref="A2:A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1.53"/>
    <col collapsed="false" customWidth="true" hidden="false" outlineLevel="0" max="3" min="3" style="0" width="17.72"/>
    <col collapsed="false" customWidth="true" hidden="false" outlineLevel="0" max="4" min="4" style="0" width="16.17"/>
    <col collapsed="false" customWidth="true" hidden="false" outlineLevel="0" max="5" min="5" style="0" width="11.35"/>
    <col collapsed="false" customWidth="true" hidden="false" outlineLevel="0" max="6" min="6" style="0" width="23.9"/>
    <col collapsed="false" customWidth="true" hidden="false" outlineLevel="0" max="7" min="7" style="0" width="19.99"/>
    <col collapsed="false" customWidth="true" hidden="false" outlineLevel="0" max="8" min="8" style="0" width="12.62"/>
    <col collapsed="false" customWidth="true" hidden="false" outlineLevel="0" max="9" min="9" style="0" width="25.17"/>
    <col collapsed="false" customWidth="true" hidden="false" outlineLevel="0" max="10" min="10" style="0" width="18.44"/>
    <col collapsed="false" customWidth="true" hidden="false" outlineLevel="0" max="11" min="11" style="0" width="14.53"/>
    <col collapsed="false" customWidth="true" hidden="false" outlineLevel="0" max="12" min="12" style="0" width="17.08"/>
  </cols>
  <sheetData>
    <row r="1" customFormat="false" ht="85.5" hidden="false" customHeight="true" outlineLevel="0" collapsed="false">
      <c r="A1" s="152" t="s">
        <v>103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18.5" hidden="false" customHeight="true" outlineLevel="0" collapsed="false">
      <c r="A2" s="10" t="s">
        <v>2</v>
      </c>
      <c r="B2" s="10" t="s">
        <v>1038</v>
      </c>
      <c r="C2" s="10" t="s">
        <v>1039</v>
      </c>
      <c r="D2" s="10"/>
      <c r="E2" s="10" t="s">
        <v>517</v>
      </c>
      <c r="F2" s="10" t="s">
        <v>1040</v>
      </c>
      <c r="G2" s="10" t="s">
        <v>851</v>
      </c>
      <c r="H2" s="10" t="s">
        <v>833</v>
      </c>
      <c r="I2" s="10"/>
      <c r="J2" s="10" t="s">
        <v>1041</v>
      </c>
      <c r="K2" s="12" t="s">
        <v>13</v>
      </c>
      <c r="L2" s="12"/>
    </row>
    <row r="3" customFormat="false" ht="146" hidden="false" customHeight="true" outlineLevel="0" collapsed="false">
      <c r="A3" s="10"/>
      <c r="B3" s="10"/>
      <c r="C3" s="193" t="s">
        <v>1042</v>
      </c>
      <c r="D3" s="193" t="s">
        <v>1043</v>
      </c>
      <c r="E3" s="10"/>
      <c r="F3" s="10"/>
      <c r="G3" s="10"/>
      <c r="H3" s="12" t="s">
        <v>25</v>
      </c>
      <c r="I3" s="12" t="s">
        <v>860</v>
      </c>
      <c r="J3" s="10"/>
      <c r="K3" s="12" t="s">
        <v>23</v>
      </c>
      <c r="L3" s="12" t="s">
        <v>24</v>
      </c>
    </row>
    <row r="4" customFormat="false" ht="13" hidden="false" customHeight="false" outlineLevel="0" collapsed="false">
      <c r="A4" s="155" t="n">
        <v>1</v>
      </c>
      <c r="B4" s="155" t="n">
        <v>2</v>
      </c>
      <c r="C4" s="155" t="n">
        <v>3</v>
      </c>
      <c r="D4" s="155" t="n">
        <v>4</v>
      </c>
      <c r="E4" s="155" t="n">
        <v>5</v>
      </c>
      <c r="F4" s="155" t="n">
        <v>6</v>
      </c>
      <c r="G4" s="155" t="n">
        <v>7</v>
      </c>
      <c r="H4" s="155" t="n">
        <v>8</v>
      </c>
      <c r="I4" s="155" t="n">
        <v>9</v>
      </c>
      <c r="J4" s="155" t="n">
        <v>10</v>
      </c>
      <c r="K4" s="155" t="n">
        <v>11</v>
      </c>
      <c r="L4" s="155" t="n">
        <v>12</v>
      </c>
    </row>
    <row r="5" customFormat="false" ht="13" hidden="false" customHeight="false" outlineLevel="0" collapsed="false">
      <c r="A5" s="30" t="n">
        <v>0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</row>
    <row r="6" customFormat="false" ht="20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customFormat="false" ht="77.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</row>
  </sheetData>
  <mergeCells count="12">
    <mergeCell ref="A1:L1"/>
    <mergeCell ref="A2:A3"/>
    <mergeCell ref="B2:B3"/>
    <mergeCell ref="C2:D2"/>
    <mergeCell ref="E2:E3"/>
    <mergeCell ref="F2:F3"/>
    <mergeCell ref="G2:G3"/>
    <mergeCell ref="H2:I2"/>
    <mergeCell ref="J2:J3"/>
    <mergeCell ref="K2:L2"/>
    <mergeCell ref="A6:L6"/>
    <mergeCell ref="A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44"/>
    <col collapsed="false" customWidth="true" hidden="false" outlineLevel="0" max="3" min="3" style="0" width="37.62"/>
    <col collapsed="false" customWidth="true" hidden="false" outlineLevel="0" max="4" min="4" style="0" width="32.9"/>
    <col collapsed="false" customWidth="true" hidden="false" outlineLevel="0" max="5" min="5" style="0" width="33.08"/>
  </cols>
  <sheetData>
    <row r="1" customFormat="false" ht="12.5" hidden="false" customHeight="false" outlineLevel="0" collapsed="false">
      <c r="A1" s="194"/>
      <c r="B1" s="195"/>
      <c r="C1" s="195"/>
      <c r="D1" s="195"/>
      <c r="E1" s="195"/>
    </row>
    <row r="2" customFormat="false" ht="60" hidden="false" customHeight="true" outlineLevel="0" collapsed="false">
      <c r="A2" s="196" t="s">
        <v>1044</v>
      </c>
      <c r="B2" s="196"/>
      <c r="C2" s="196"/>
      <c r="D2" s="196"/>
      <c r="E2" s="196"/>
    </row>
    <row r="3" customFormat="false" ht="52.5" hidden="false" customHeight="false" outlineLevel="0" collapsed="false">
      <c r="A3" s="197" t="s">
        <v>2</v>
      </c>
      <c r="B3" s="197" t="s">
        <v>1045</v>
      </c>
      <c r="C3" s="197" t="s">
        <v>1046</v>
      </c>
      <c r="D3" s="197" t="s">
        <v>1047</v>
      </c>
      <c r="E3" s="197" t="s">
        <v>14</v>
      </c>
    </row>
    <row r="4" customFormat="false" ht="12.5" hidden="false" customHeight="false" outlineLevel="0" collapsed="false">
      <c r="A4" s="198" t="n">
        <v>1</v>
      </c>
      <c r="B4" s="198" t="n">
        <v>2</v>
      </c>
      <c r="C4" s="198" t="n">
        <v>3</v>
      </c>
      <c r="D4" s="198" t="n">
        <v>4</v>
      </c>
      <c r="E4" s="198" t="n">
        <v>5</v>
      </c>
    </row>
    <row r="5" customFormat="false" ht="12.5" hidden="false" customHeight="false" outlineLevel="0" collapsed="false">
      <c r="A5" s="199"/>
      <c r="B5" s="199"/>
      <c r="C5" s="200"/>
      <c r="D5" s="201"/>
      <c r="E5" s="199"/>
    </row>
  </sheetData>
  <mergeCells count="1">
    <mergeCell ref="A2:E2"/>
  </mergeCells>
  <printOptions headings="false" gridLines="false" gridLinesSet="true" horizontalCentered="false" verticalCentered="false"/>
  <pageMargins left="0.747916666666667" right="0.708333333333333" top="0.393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7-24T13:39:17Z</cp:lastPrinted>
  <dcterms:modified xsi:type="dcterms:W3CDTF">2024-07-29T05:47:41Z</dcterms:modified>
  <cp:revision>0</cp:revision>
  <dc:subject/>
  <dc:title/>
</cp:coreProperties>
</file>